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Variables</t>
  </si>
  <si>
    <t xml:space="preserve">Initial Loan Amount</t>
  </si>
  <si>
    <t xml:space="preserve">Annual Interest</t>
  </si>
  <si>
    <t xml:space="preserve">Period of the Loan (Years)</t>
  </si>
  <si>
    <t xml:space="preserve">Initial Calculations</t>
  </si>
  <si>
    <t xml:space="preserve">Totals</t>
  </si>
  <si>
    <t xml:space="preserve">Monthly Interest (Compound)</t>
  </si>
  <si>
    <t xml:space="preserve">Total Interest</t>
  </si>
  <si>
    <t xml:space="preserve">Level Monthly Payment</t>
  </si>
  <si>
    <t xml:space="preserve">Total Principal</t>
  </si>
  <si>
    <t xml:space="preserve">Total Amount</t>
  </si>
  <si>
    <t xml:space="preserve">Month</t>
  </si>
  <si>
    <t xml:space="preserve">Year</t>
  </si>
  <si>
    <t xml:space="preserve">Interest Paid</t>
  </si>
  <si>
    <t xml:space="preserve">Principal Repaid</t>
  </si>
  <si>
    <t xml:space="preserve">Outstanding Loan Balan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0.00%"/>
    <numFmt numFmtId="168" formatCode="General"/>
    <numFmt numFmtId="169" formatCode="_(\$* #,##0.00_);_(\$* \(#,##0.00\);_(\$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4.85"/>
    <col collapsed="false" customWidth="true" hidden="false" outlineLevel="0" max="5" min="5" style="0" width="11.7"/>
    <col collapsed="false" customWidth="true" hidden="false" outlineLevel="0" max="6" min="6" style="0" width="3.42"/>
    <col collapsed="false" customWidth="true" hidden="false" outlineLevel="0" max="7" min="7" style="0" width="15.85"/>
    <col collapsed="false" customWidth="true" hidden="false" outlineLevel="0" max="8" min="8" style="0" width="14.99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3"/>
    </row>
    <row r="2" customFormat="false" ht="12.75" hidden="false" customHeight="false" outlineLevel="0" collapsed="false">
      <c r="A2" s="4" t="s">
        <v>1</v>
      </c>
      <c r="B2" s="5"/>
      <c r="C2" s="5"/>
      <c r="D2" s="5"/>
      <c r="E2" s="6" t="n">
        <v>300000</v>
      </c>
    </row>
    <row r="3" customFormat="false" ht="12.75" hidden="false" customHeight="false" outlineLevel="0" collapsed="false">
      <c r="A3" s="7" t="s">
        <v>2</v>
      </c>
      <c r="B3" s="8"/>
      <c r="C3" s="8"/>
      <c r="D3" s="8"/>
      <c r="E3" s="9" t="n">
        <v>0.05</v>
      </c>
    </row>
    <row r="4" customFormat="false" ht="13.5" hidden="false" customHeight="false" outlineLevel="0" collapsed="false">
      <c r="A4" s="10" t="s">
        <v>3</v>
      </c>
      <c r="B4" s="11"/>
      <c r="C4" s="11"/>
      <c r="D4" s="11"/>
      <c r="E4" s="12" t="n">
        <v>40</v>
      </c>
    </row>
    <row r="5" customFormat="false" ht="13.5" hidden="false" customHeight="false" outlineLevel="0" collapsed="false"/>
    <row r="6" customFormat="false" ht="12.75" hidden="false" customHeight="false" outlineLevel="0" collapsed="false">
      <c r="A6" s="13" t="s">
        <v>4</v>
      </c>
      <c r="B6" s="14"/>
      <c r="C6" s="14"/>
      <c r="D6" s="14"/>
      <c r="E6" s="15"/>
      <c r="G6" s="16" t="s">
        <v>5</v>
      </c>
      <c r="H6" s="17"/>
    </row>
    <row r="7" customFormat="false" ht="12.75" hidden="false" customHeight="false" outlineLevel="0" collapsed="false">
      <c r="A7" s="18" t="s">
        <v>6</v>
      </c>
      <c r="B7" s="19"/>
      <c r="C7" s="19"/>
      <c r="D7" s="19"/>
      <c r="E7" s="20" t="n">
        <f aca="false">(1+E3)^(1/12)-1</f>
        <v>0.00407412378364835</v>
      </c>
      <c r="G7" s="21" t="s">
        <v>7</v>
      </c>
      <c r="H7" s="22" t="n">
        <f aca="false">SUMIF(B12:B515,"&lt;="&amp;E4,C12:C515)</f>
        <v>383805.434324642</v>
      </c>
    </row>
    <row r="8" customFormat="false" ht="13.5" hidden="false" customHeight="false" outlineLevel="0" collapsed="false">
      <c r="A8" s="23" t="s">
        <v>8</v>
      </c>
      <c r="B8" s="24"/>
      <c r="C8" s="24"/>
      <c r="D8" s="24"/>
      <c r="E8" s="25" t="n">
        <f aca="false">E2*E7/(1-(1+E7)^(-12*E4))</f>
        <v>1424.594654843</v>
      </c>
      <c r="G8" s="26" t="s">
        <v>9</v>
      </c>
      <c r="H8" s="22" t="n">
        <f aca="false">SUMIF(B12:B515,"&lt;="&amp;E4,D12:D515)</f>
        <v>300000</v>
      </c>
    </row>
    <row r="9" customFormat="false" ht="13.5" hidden="false" customHeight="false" outlineLevel="0" collapsed="false">
      <c r="G9" s="27" t="s">
        <v>10</v>
      </c>
      <c r="H9" s="28" t="n">
        <f aca="false">SUM(H7:H8)</f>
        <v>683805.434324642</v>
      </c>
    </row>
    <row r="11" customFormat="false" ht="38.25" hidden="false" customHeight="false" outlineLevel="0" collapsed="false">
      <c r="A11" s="29" t="s">
        <v>11</v>
      </c>
      <c r="B11" s="29" t="s">
        <v>12</v>
      </c>
      <c r="C11" s="30" t="s">
        <v>13</v>
      </c>
      <c r="D11" s="30" t="s">
        <v>14</v>
      </c>
      <c r="E11" s="30" t="s">
        <v>15</v>
      </c>
    </row>
    <row r="12" customFormat="false" ht="12.75" hidden="false" customHeight="false" outlineLevel="0" collapsed="false">
      <c r="A12" s="0" t="n">
        <v>0</v>
      </c>
      <c r="B12" s="0" t="n">
        <f aca="false">INT((A12-1)/12)+1</f>
        <v>0</v>
      </c>
      <c r="E12" s="31" t="n">
        <f aca="false">E2</f>
        <v>300000</v>
      </c>
    </row>
    <row r="13" customFormat="false" ht="12.75" hidden="false" customHeight="false" outlineLevel="0" collapsed="false">
      <c r="A13" s="0" t="n">
        <f aca="false">A12+1</f>
        <v>1</v>
      </c>
      <c r="B13" s="0" t="n">
        <f aca="false">INT((A13-1)/12)+1</f>
        <v>1</v>
      </c>
      <c r="C13" s="32" t="n">
        <f aca="false">$E$8-D13</f>
        <v>1222.23713509451</v>
      </c>
      <c r="D13" s="32" t="n">
        <f aca="false">$E$8/(1+$E$7)^($E$4*12-A13+1)</f>
        <v>202.357519748498</v>
      </c>
      <c r="E13" s="31" t="n">
        <f aca="false">E12-D13</f>
        <v>299797.642480252</v>
      </c>
    </row>
    <row r="14" customFormat="false" ht="12.75" hidden="false" customHeight="false" outlineLevel="0" collapsed="false">
      <c r="A14" s="0" t="n">
        <f aca="false">A13+1</f>
        <v>2</v>
      </c>
      <c r="B14" s="0" t="n">
        <f aca="false">INT((A14-1)/12)+1</f>
        <v>1</v>
      </c>
      <c r="C14" s="32" t="n">
        <f aca="false">$E$8-D14</f>
        <v>1221.4127055105</v>
      </c>
      <c r="D14" s="32" t="n">
        <f aca="false">$E$8/(1+$E$7)^($E$4*12-A14+1)</f>
        <v>203.181949332506</v>
      </c>
      <c r="E14" s="31" t="n">
        <f aca="false">E13-D14</f>
        <v>299594.460530919</v>
      </c>
    </row>
    <row r="15" customFormat="false" ht="12.75" hidden="false" customHeight="false" outlineLevel="0" collapsed="false">
      <c r="A15" s="0" t="n">
        <f aca="false">A14+1</f>
        <v>3</v>
      </c>
      <c r="B15" s="0" t="n">
        <f aca="false">INT((A15-1)/12)+1</f>
        <v>1</v>
      </c>
      <c r="C15" s="32" t="n">
        <f aca="false">$E$8-D15</f>
        <v>1220.58491709832</v>
      </c>
      <c r="D15" s="32" t="n">
        <f aca="false">$E$8/(1+$E$7)^($E$4*12-A15+1)</f>
        <v>204.00973774469</v>
      </c>
      <c r="E15" s="31" t="n">
        <f aca="false">E14-D15</f>
        <v>299390.450793174</v>
      </c>
    </row>
    <row r="16" customFormat="false" ht="12.75" hidden="false" customHeight="false" outlineLevel="0" collapsed="false">
      <c r="A16" s="0" t="n">
        <f aca="false">A15+1</f>
        <v>4</v>
      </c>
      <c r="B16" s="0" t="n">
        <f aca="false">INT((A16-1)/12)+1</f>
        <v>1</v>
      </c>
      <c r="C16" s="32" t="n">
        <f aca="false">$E$8-D16</f>
        <v>1219.75375617367</v>
      </c>
      <c r="D16" s="32" t="n">
        <f aca="false">$E$8/(1+$E$7)^($E$4*12-A16+1)</f>
        <v>204.840898669331</v>
      </c>
      <c r="E16" s="31" t="n">
        <f aca="false">E15-D16</f>
        <v>299185.609894505</v>
      </c>
    </row>
    <row r="17" customFormat="false" ht="12.75" hidden="false" customHeight="false" outlineLevel="0" collapsed="false">
      <c r="A17" s="0" t="n">
        <f aca="false">A16+1</f>
        <v>5</v>
      </c>
      <c r="B17" s="0" t="n">
        <f aca="false">INT((A17-1)/12)+1</f>
        <v>1</v>
      </c>
      <c r="C17" s="32" t="n">
        <f aca="false">$E$8-D17</f>
        <v>1218.91920899654</v>
      </c>
      <c r="D17" s="32" t="n">
        <f aca="false">$E$8/(1+$E$7)^($E$4*12-A17+1)</f>
        <v>205.675445846464</v>
      </c>
      <c r="E17" s="31" t="n">
        <f aca="false">E16-D17</f>
        <v>298979.934448659</v>
      </c>
    </row>
    <row r="18" customFormat="false" ht="12.75" hidden="false" customHeight="false" outlineLevel="0" collapsed="false">
      <c r="A18" s="0" t="n">
        <f aca="false">A17+1</f>
        <v>6</v>
      </c>
      <c r="B18" s="0" t="n">
        <f aca="false">INT((A18-1)/12)+1</f>
        <v>1</v>
      </c>
      <c r="C18" s="32" t="n">
        <f aca="false">$E$8-D18</f>
        <v>1218.08126177091</v>
      </c>
      <c r="D18" s="32" t="n">
        <f aca="false">$E$8/(1+$E$7)^($E$4*12-A18+1)</f>
        <v>206.513393072099</v>
      </c>
      <c r="E18" s="31" t="n">
        <f aca="false">E17-D18</f>
        <v>298773.421055586</v>
      </c>
    </row>
    <row r="19" customFormat="false" ht="12.75" hidden="false" customHeight="false" outlineLevel="0" collapsed="false">
      <c r="A19" s="0" t="n">
        <f aca="false">A18+1</f>
        <v>7</v>
      </c>
      <c r="B19" s="0" t="n">
        <f aca="false">INT((A19-1)/12)+1</f>
        <v>1</v>
      </c>
      <c r="C19" s="32" t="n">
        <f aca="false">$E$8-D19</f>
        <v>1217.23990064455</v>
      </c>
      <c r="D19" s="32" t="n">
        <f aca="false">$E$8/(1+$E$7)^($E$4*12-A19+1)</f>
        <v>207.354754198456</v>
      </c>
      <c r="E19" s="31" t="n">
        <f aca="false">E18-D19</f>
        <v>298566.066301388</v>
      </c>
    </row>
    <row r="20" customFormat="false" ht="12.75" hidden="false" customHeight="false" outlineLevel="0" collapsed="false">
      <c r="A20" s="0" t="n">
        <f aca="false">A19+1</f>
        <v>8</v>
      </c>
      <c r="B20" s="0" t="n">
        <f aca="false">INT((A20-1)/12)+1</f>
        <v>1</v>
      </c>
      <c r="C20" s="32" t="n">
        <f aca="false">$E$8-D20</f>
        <v>1216.39511170882</v>
      </c>
      <c r="D20" s="32" t="n">
        <f aca="false">$E$8/(1+$E$7)^($E$4*12-A20+1)</f>
        <v>208.199543134189</v>
      </c>
      <c r="E20" s="31" t="n">
        <f aca="false">E19-D20</f>
        <v>298357.866758254</v>
      </c>
    </row>
    <row r="21" customFormat="false" ht="12.75" hidden="false" customHeight="false" outlineLevel="0" collapsed="false">
      <c r="A21" s="0" t="n">
        <f aca="false">A20+1</f>
        <v>9</v>
      </c>
      <c r="B21" s="0" t="n">
        <f aca="false">INT((A21-1)/12)+1</f>
        <v>1</v>
      </c>
      <c r="C21" s="32" t="n">
        <f aca="false">$E$8-D21</f>
        <v>1215.54688099839</v>
      </c>
      <c r="D21" s="32" t="n">
        <f aca="false">$E$8/(1+$E$7)^($E$4*12-A21+1)</f>
        <v>209.047773844616</v>
      </c>
      <c r="E21" s="31" t="n">
        <f aca="false">E20-D21</f>
        <v>298148.818984409</v>
      </c>
    </row>
    <row r="22" customFormat="false" ht="12.75" hidden="false" customHeight="false" outlineLevel="0" collapsed="false">
      <c r="A22" s="0" t="n">
        <f aca="false">A21+1</f>
        <v>10</v>
      </c>
      <c r="B22" s="0" t="n">
        <f aca="false">INT((A22-1)/12)+1</f>
        <v>1</v>
      </c>
      <c r="C22" s="32" t="n">
        <f aca="false">$E$8-D22</f>
        <v>1214.69519449105</v>
      </c>
      <c r="D22" s="32" t="n">
        <f aca="false">$E$8/(1+$E$7)^($E$4*12-A22+1)</f>
        <v>209.899460351955</v>
      </c>
      <c r="E22" s="31" t="n">
        <f aca="false">E21-D22</f>
        <v>297938.919524057</v>
      </c>
    </row>
    <row r="23" customFormat="false" ht="12.75" hidden="false" customHeight="false" outlineLevel="0" collapsed="false">
      <c r="A23" s="0" t="n">
        <f aca="false">A22+1</f>
        <v>11</v>
      </c>
      <c r="B23" s="0" t="n">
        <f aca="false">INT((A23-1)/12)+1</f>
        <v>1</v>
      </c>
      <c r="C23" s="32" t="n">
        <f aca="false">$E$8-D23</f>
        <v>1213.84003810745</v>
      </c>
      <c r="D23" s="32" t="n">
        <f aca="false">$E$8/(1+$E$7)^($E$4*12-A23+1)</f>
        <v>210.75461673555</v>
      </c>
      <c r="E23" s="31" t="n">
        <f aca="false">E22-D23</f>
        <v>297728.164907322</v>
      </c>
    </row>
    <row r="24" customFormat="false" ht="12.75" hidden="false" customHeight="false" outlineLevel="0" collapsed="false">
      <c r="A24" s="0" t="n">
        <f aca="false">A23+1</f>
        <v>12</v>
      </c>
      <c r="B24" s="0" t="n">
        <f aca="false">INT((A24-1)/12)+1</f>
        <v>1</v>
      </c>
      <c r="C24" s="32" t="n">
        <f aca="false">$E$8-D24</f>
        <v>1212.9813977109</v>
      </c>
      <c r="D24" s="32" t="n">
        <f aca="false">$E$8/(1+$E$7)^($E$4*12-A24+1)</f>
        <v>211.613257132106</v>
      </c>
      <c r="E24" s="31" t="n">
        <f aca="false">E23-D24</f>
        <v>297516.551650189</v>
      </c>
    </row>
    <row r="25" customFormat="false" ht="12.75" hidden="false" customHeight="false" outlineLevel="0" collapsed="false">
      <c r="A25" s="0" t="n">
        <f aca="false">A24+1</f>
        <v>13</v>
      </c>
      <c r="B25" s="0" t="n">
        <f aca="false">INT((A25-1)/12)+1</f>
        <v>2</v>
      </c>
      <c r="C25" s="32" t="n">
        <f aca="false">$E$8-D25</f>
        <v>1212.11925910708</v>
      </c>
      <c r="D25" s="32" t="n">
        <f aca="false">$E$8/(1+$E$7)^($E$4*12-A25+1)</f>
        <v>212.475395735923</v>
      </c>
      <c r="E25" s="31" t="n">
        <f aca="false">E24-D25</f>
        <v>297304.076254454</v>
      </c>
    </row>
    <row r="26" customFormat="false" ht="12.75" hidden="false" customHeight="false" outlineLevel="0" collapsed="false">
      <c r="A26" s="0" t="n">
        <f aca="false">A25+1</f>
        <v>14</v>
      </c>
      <c r="B26" s="0" t="n">
        <f aca="false">INT((A26-1)/12)+1</f>
        <v>2</v>
      </c>
      <c r="C26" s="32" t="n">
        <f aca="false">$E$8-D26</f>
        <v>1211.25360804387</v>
      </c>
      <c r="D26" s="32" t="n">
        <f aca="false">$E$8/(1+$E$7)^($E$4*12-A26+1)</f>
        <v>213.341046799131</v>
      </c>
      <c r="E26" s="31" t="n">
        <f aca="false">E25-D26</f>
        <v>297090.735207654</v>
      </c>
    </row>
    <row r="27" customFormat="false" ht="12.75" hidden="false" customHeight="false" outlineLevel="0" collapsed="false">
      <c r="A27" s="0" t="n">
        <f aca="false">A26+1</f>
        <v>15</v>
      </c>
      <c r="B27" s="0" t="n">
        <f aca="false">INT((A27-1)/12)+1</f>
        <v>2</v>
      </c>
      <c r="C27" s="32" t="n">
        <f aca="false">$E$8-D27</f>
        <v>1210.38443021108</v>
      </c>
      <c r="D27" s="32" t="n">
        <f aca="false">$E$8/(1+$E$7)^($E$4*12-A27+1)</f>
        <v>214.210224631924</v>
      </c>
      <c r="E27" s="31" t="n">
        <f aca="false">E26-D27</f>
        <v>296876.524983022</v>
      </c>
    </row>
    <row r="28" customFormat="false" ht="12.75" hidden="false" customHeight="false" outlineLevel="0" collapsed="false">
      <c r="A28" s="0" t="n">
        <f aca="false">A27+1</f>
        <v>16</v>
      </c>
      <c r="B28" s="0" t="n">
        <f aca="false">INT((A28-1)/12)+1</f>
        <v>2</v>
      </c>
      <c r="C28" s="32" t="n">
        <f aca="false">$E$8-D28</f>
        <v>1209.51171124021</v>
      </c>
      <c r="D28" s="32" t="n">
        <f aca="false">$E$8/(1+$E$7)^($E$4*12-A28+1)</f>
        <v>215.082943602798</v>
      </c>
      <c r="E28" s="31" t="n">
        <f aca="false">E27-D28</f>
        <v>296661.44203942</v>
      </c>
    </row>
    <row r="29" customFormat="false" ht="12.75" hidden="false" customHeight="false" outlineLevel="0" collapsed="false">
      <c r="A29" s="0" t="n">
        <f aca="false">A28+1</f>
        <v>17</v>
      </c>
      <c r="B29" s="0" t="n">
        <f aca="false">INT((A29-1)/12)+1</f>
        <v>2</v>
      </c>
      <c r="C29" s="32" t="n">
        <f aca="false">$E$8-D29</f>
        <v>1208.63543670422</v>
      </c>
      <c r="D29" s="32" t="n">
        <f aca="false">$E$8/(1+$E$7)^($E$4*12-A29+1)</f>
        <v>215.959218138787</v>
      </c>
      <c r="E29" s="31" t="n">
        <f aca="false">E28-D29</f>
        <v>296445.482821281</v>
      </c>
    </row>
    <row r="30" customFormat="false" ht="12.75" hidden="false" customHeight="false" outlineLevel="0" collapsed="false">
      <c r="A30" s="0" t="n">
        <f aca="false">A29+1</f>
        <v>18</v>
      </c>
      <c r="B30" s="0" t="n">
        <f aca="false">INT((A30-1)/12)+1</f>
        <v>2</v>
      </c>
      <c r="C30" s="32" t="n">
        <f aca="false">$E$8-D30</f>
        <v>1207.7555921173</v>
      </c>
      <c r="D30" s="32" t="n">
        <f aca="false">$E$8/(1+$E$7)^($E$4*12-A30+1)</f>
        <v>216.839062725704</v>
      </c>
      <c r="E30" s="31" t="n">
        <f aca="false">E29-D30</f>
        <v>296228.643758555</v>
      </c>
    </row>
    <row r="31" customFormat="false" ht="12.75" hidden="false" customHeight="false" outlineLevel="0" collapsed="false">
      <c r="A31" s="0" t="n">
        <f aca="false">A30+1</f>
        <v>19</v>
      </c>
      <c r="B31" s="0" t="n">
        <f aca="false">INT((A31-1)/12)+1</f>
        <v>2</v>
      </c>
      <c r="C31" s="32" t="n">
        <f aca="false">$E$8-D31</f>
        <v>1206.87216293463</v>
      </c>
      <c r="D31" s="32" t="n">
        <f aca="false">$E$8/(1+$E$7)^($E$4*12-A31+1)</f>
        <v>217.722491908379</v>
      </c>
      <c r="E31" s="31" t="n">
        <f aca="false">E30-D31</f>
        <v>296010.921266647</v>
      </c>
    </row>
    <row r="32" customFormat="false" ht="12.75" hidden="false" customHeight="false" outlineLevel="0" collapsed="false">
      <c r="A32" s="0" t="n">
        <f aca="false">A31+1</f>
        <v>20</v>
      </c>
      <c r="B32" s="0" t="n">
        <f aca="false">INT((A32-1)/12)+1</f>
        <v>2</v>
      </c>
      <c r="C32" s="32" t="n">
        <f aca="false">$E$8-D32</f>
        <v>1205.98513455211</v>
      </c>
      <c r="D32" s="32" t="n">
        <f aca="false">$E$8/(1+$E$7)^($E$4*12-A32+1)</f>
        <v>218.609520290898</v>
      </c>
      <c r="E32" s="31" t="n">
        <f aca="false">E31-D32</f>
        <v>295792.311746356</v>
      </c>
    </row>
    <row r="33" customFormat="false" ht="12.75" hidden="false" customHeight="false" outlineLevel="0" collapsed="false">
      <c r="A33" s="0" t="n">
        <f aca="false">A32+1</f>
        <v>21</v>
      </c>
      <c r="B33" s="0" t="n">
        <f aca="false">INT((A33-1)/12)+1</f>
        <v>2</v>
      </c>
      <c r="C33" s="32" t="n">
        <f aca="false">$E$8-D33</f>
        <v>1205.09449230616</v>
      </c>
      <c r="D33" s="32" t="n">
        <f aca="false">$E$8/(1+$E$7)^($E$4*12-A33+1)</f>
        <v>219.500162536847</v>
      </c>
      <c r="E33" s="31" t="n">
        <f aca="false">E32-D33</f>
        <v>295572.811583819</v>
      </c>
    </row>
    <row r="34" customFormat="false" ht="12.75" hidden="false" customHeight="false" outlineLevel="0" collapsed="false">
      <c r="A34" s="0" t="n">
        <f aca="false">A33+1</f>
        <v>22</v>
      </c>
      <c r="B34" s="0" t="n">
        <f aca="false">INT((A34-1)/12)+1</f>
        <v>2</v>
      </c>
      <c r="C34" s="32" t="n">
        <f aca="false">$E$8-D34</f>
        <v>1204.20022147345</v>
      </c>
      <c r="D34" s="32" t="n">
        <f aca="false">$E$8/(1+$E$7)^($E$4*12-A34+1)</f>
        <v>220.394433369553</v>
      </c>
      <c r="E34" s="31" t="n">
        <f aca="false">E33-D34</f>
        <v>295352.417150449</v>
      </c>
    </row>
    <row r="35" customFormat="false" ht="12.75" hidden="false" customHeight="false" outlineLevel="0" collapsed="false">
      <c r="A35" s="0" t="n">
        <f aca="false">A34+1</f>
        <v>23</v>
      </c>
      <c r="B35" s="0" t="n">
        <f aca="false">INT((A35-1)/12)+1</f>
        <v>2</v>
      </c>
      <c r="C35" s="32" t="n">
        <f aca="false">$E$8-D35</f>
        <v>1203.30230727068</v>
      </c>
      <c r="D35" s="32" t="n">
        <f aca="false">$E$8/(1+$E$7)^($E$4*12-A35+1)</f>
        <v>221.292347572328</v>
      </c>
      <c r="E35" s="31" t="n">
        <f aca="false">E34-D35</f>
        <v>295131.124802877</v>
      </c>
    </row>
    <row r="36" customFormat="false" ht="12.75" hidden="false" customHeight="false" outlineLevel="0" collapsed="false">
      <c r="A36" s="0" t="n">
        <f aca="false">A35+1</f>
        <v>24</v>
      </c>
      <c r="B36" s="0" t="n">
        <f aca="false">INT((A36-1)/12)+1</f>
        <v>2</v>
      </c>
      <c r="C36" s="32" t="n">
        <f aca="false">$E$8-D36</f>
        <v>1202.40073485429</v>
      </c>
      <c r="D36" s="32" t="n">
        <f aca="false">$E$8/(1+$E$7)^($E$4*12-A36+1)</f>
        <v>222.193919988712</v>
      </c>
      <c r="E36" s="31" t="n">
        <f aca="false">E35-D36</f>
        <v>294908.930882888</v>
      </c>
    </row>
    <row r="37" customFormat="false" ht="12.75" hidden="false" customHeight="false" outlineLevel="0" collapsed="false">
      <c r="A37" s="0" t="n">
        <f aca="false">A36+1</f>
        <v>25</v>
      </c>
      <c r="B37" s="0" t="n">
        <f aca="false">INT((A37-1)/12)+1</f>
        <v>3</v>
      </c>
      <c r="C37" s="32" t="n">
        <f aca="false">$E$8-D37</f>
        <v>1201.49548932028</v>
      </c>
      <c r="D37" s="32" t="n">
        <f aca="false">$E$8/(1+$E$7)^($E$4*12-A37+1)</f>
        <v>223.09916552272</v>
      </c>
      <c r="E37" s="31" t="n">
        <f aca="false">E36-D37</f>
        <v>294685.831717366</v>
      </c>
    </row>
    <row r="38" customFormat="false" ht="12.75" hidden="false" customHeight="false" outlineLevel="0" collapsed="false">
      <c r="A38" s="0" t="n">
        <f aca="false">A37+1</f>
        <v>26</v>
      </c>
      <c r="B38" s="0" t="n">
        <f aca="false">INT((A38-1)/12)+1</f>
        <v>3</v>
      </c>
      <c r="C38" s="32" t="n">
        <f aca="false">$E$8-D38</f>
        <v>1200.58655570392</v>
      </c>
      <c r="D38" s="32" t="n">
        <f aca="false">$E$8/(1+$E$7)^($E$4*12-A38+1)</f>
        <v>224.008099139088</v>
      </c>
      <c r="E38" s="31" t="n">
        <f aca="false">E37-D38</f>
        <v>294461.823618227</v>
      </c>
    </row>
    <row r="39" customFormat="false" ht="12.75" hidden="false" customHeight="false" outlineLevel="0" collapsed="false">
      <c r="A39" s="0" t="n">
        <f aca="false">A38+1</f>
        <v>27</v>
      </c>
      <c r="B39" s="0" t="n">
        <f aca="false">INT((A39-1)/12)+1</f>
        <v>3</v>
      </c>
      <c r="C39" s="32" t="n">
        <f aca="false">$E$8-D39</f>
        <v>1199.67391897948</v>
      </c>
      <c r="D39" s="32" t="n">
        <f aca="false">$E$8/(1+$E$7)^($E$4*12-A39+1)</f>
        <v>224.92073586352</v>
      </c>
      <c r="E39" s="31" t="n">
        <f aca="false">E38-D39</f>
        <v>294236.902882363</v>
      </c>
    </row>
    <row r="40" customFormat="false" ht="12.75" hidden="false" customHeight="false" outlineLevel="0" collapsed="false">
      <c r="A40" s="0" t="n">
        <f aca="false">A39+1</f>
        <v>28</v>
      </c>
      <c r="B40" s="0" t="n">
        <f aca="false">INT((A40-1)/12)+1</f>
        <v>3</v>
      </c>
      <c r="C40" s="32" t="n">
        <f aca="false">$E$8-D40</f>
        <v>1198.75756406007</v>
      </c>
      <c r="D40" s="32" t="n">
        <f aca="false">$E$8/(1+$E$7)^($E$4*12-A40+1)</f>
        <v>225.837090782938</v>
      </c>
      <c r="E40" s="31" t="n">
        <f aca="false">E39-D40</f>
        <v>294011.06579158</v>
      </c>
    </row>
    <row r="41" customFormat="false" ht="12.75" hidden="false" customHeight="false" outlineLevel="0" collapsed="false">
      <c r="A41" s="0" t="n">
        <f aca="false">A40+1</f>
        <v>29</v>
      </c>
      <c r="B41" s="0" t="n">
        <f aca="false">INT((A41-1)/12)+1</f>
        <v>3</v>
      </c>
      <c r="C41" s="32" t="n">
        <f aca="false">$E$8-D41</f>
        <v>1197.83747579728</v>
      </c>
      <c r="D41" s="32" t="n">
        <f aca="false">$E$8/(1+$E$7)^($E$4*12-A41+1)</f>
        <v>226.757179045726</v>
      </c>
      <c r="E41" s="31" t="n">
        <f aca="false">E40-D41</f>
        <v>293784.308612534</v>
      </c>
    </row>
    <row r="42" customFormat="false" ht="12.75" hidden="false" customHeight="false" outlineLevel="0" collapsed="false">
      <c r="A42" s="0" t="n">
        <f aca="false">A41+1</f>
        <v>30</v>
      </c>
      <c r="B42" s="0" t="n">
        <f aca="false">INT((A42-1)/12)+1</f>
        <v>3</v>
      </c>
      <c r="C42" s="32" t="n">
        <f aca="false">$E$8-D42</f>
        <v>1196.91363898101</v>
      </c>
      <c r="D42" s="32" t="n">
        <f aca="false">$E$8/(1+$E$7)^($E$4*12-A42+1)</f>
        <v>227.68101586199</v>
      </c>
      <c r="E42" s="31" t="n">
        <f aca="false">E41-D42</f>
        <v>293556.627596672</v>
      </c>
    </row>
    <row r="43" customFormat="false" ht="12.75" hidden="false" customHeight="false" outlineLevel="0" collapsed="false">
      <c r="A43" s="0" t="n">
        <f aca="false">A42+1</f>
        <v>31</v>
      </c>
      <c r="B43" s="0" t="n">
        <f aca="false">INT((A43-1)/12)+1</f>
        <v>3</v>
      </c>
      <c r="C43" s="32" t="n">
        <f aca="false">$E$8-D43</f>
        <v>1195.98603833921</v>
      </c>
      <c r="D43" s="32" t="n">
        <f aca="false">$E$8/(1+$E$7)^($E$4*12-A43+1)</f>
        <v>228.608616503798</v>
      </c>
      <c r="E43" s="31" t="n">
        <f aca="false">E42-D43</f>
        <v>293328.018980169</v>
      </c>
    </row>
    <row r="44" customFormat="false" ht="12.75" hidden="false" customHeight="false" outlineLevel="0" collapsed="false">
      <c r="A44" s="0" t="n">
        <f aca="false">A43+1</f>
        <v>32</v>
      </c>
      <c r="B44" s="0" t="n">
        <f aca="false">INT((A44-1)/12)+1</f>
        <v>3</v>
      </c>
      <c r="C44" s="32" t="n">
        <f aca="false">$E$8-D44</f>
        <v>1195.05465853756</v>
      </c>
      <c r="D44" s="32" t="n">
        <f aca="false">$E$8/(1+$E$7)^($E$4*12-A44+1)</f>
        <v>229.539996305443</v>
      </c>
      <c r="E44" s="31" t="n">
        <f aca="false">E43-D44</f>
        <v>293098.478983863</v>
      </c>
    </row>
    <row r="45" customFormat="false" ht="12.75" hidden="false" customHeight="false" outlineLevel="0" collapsed="false">
      <c r="A45" s="0" t="n">
        <f aca="false">A44+1</f>
        <v>33</v>
      </c>
      <c r="B45" s="0" t="n">
        <f aca="false">INT((A45-1)/12)+1</f>
        <v>3</v>
      </c>
      <c r="C45" s="32" t="n">
        <f aca="false">$E$8-D45</f>
        <v>1194.11948417931</v>
      </c>
      <c r="D45" s="32" t="n">
        <f aca="false">$E$8/(1+$E$7)^($E$4*12-A45+1)</f>
        <v>230.47517066369</v>
      </c>
      <c r="E45" s="31" t="n">
        <f aca="false">E44-D45</f>
        <v>292868.0038132</v>
      </c>
    </row>
    <row r="46" customFormat="false" ht="12.75" hidden="false" customHeight="false" outlineLevel="0" collapsed="false">
      <c r="A46" s="0" t="n">
        <f aca="false">A45+1</f>
        <v>34</v>
      </c>
      <c r="B46" s="0" t="n">
        <f aca="false">INT((A46-1)/12)+1</f>
        <v>3</v>
      </c>
      <c r="C46" s="32" t="n">
        <f aca="false">$E$8-D46</f>
        <v>1193.18049980497</v>
      </c>
      <c r="D46" s="32" t="n">
        <f aca="false">$E$8/(1+$E$7)^($E$4*12-A46+1)</f>
        <v>231.414155038031</v>
      </c>
      <c r="E46" s="31" t="n">
        <f aca="false">E45-D46</f>
        <v>292636.589658162</v>
      </c>
    </row>
    <row r="47" customFormat="false" ht="12.75" hidden="false" customHeight="false" outlineLevel="0" collapsed="false">
      <c r="A47" s="0" t="n">
        <f aca="false">A46+1</f>
        <v>35</v>
      </c>
      <c r="B47" s="0" t="n">
        <f aca="false">INT((A47-1)/12)+1</f>
        <v>3</v>
      </c>
      <c r="C47" s="32" t="n">
        <f aca="false">$E$8-D47</f>
        <v>1192.23768989206</v>
      </c>
      <c r="D47" s="32" t="n">
        <f aca="false">$E$8/(1+$E$7)^($E$4*12-A47+1)</f>
        <v>232.356964950944</v>
      </c>
      <c r="E47" s="31" t="n">
        <f aca="false">E46-D47</f>
        <v>292404.232693211</v>
      </c>
    </row>
    <row r="48" customFormat="false" ht="12.75" hidden="false" customHeight="false" outlineLevel="0" collapsed="false">
      <c r="A48" s="0" t="n">
        <f aca="false">A47+1</f>
        <v>36</v>
      </c>
      <c r="B48" s="0" t="n">
        <f aca="false">INT((A48-1)/12)+1</f>
        <v>3</v>
      </c>
      <c r="C48" s="32" t="n">
        <f aca="false">$E$8-D48</f>
        <v>1191.29103885486</v>
      </c>
      <c r="D48" s="32" t="n">
        <f aca="false">$E$8/(1+$E$7)^($E$4*12-A48+1)</f>
        <v>233.303615988147</v>
      </c>
      <c r="E48" s="31" t="n">
        <f aca="false">E47-D48</f>
        <v>292170.929077223</v>
      </c>
    </row>
    <row r="49" customFormat="false" ht="12.75" hidden="false" customHeight="false" outlineLevel="0" collapsed="false">
      <c r="A49" s="0" t="n">
        <f aca="false">A48+1</f>
        <v>37</v>
      </c>
      <c r="B49" s="0" t="n">
        <f aca="false">INT((A49-1)/12)+1</f>
        <v>4</v>
      </c>
      <c r="C49" s="32" t="n">
        <f aca="false">$E$8-D49</f>
        <v>1190.34053104415</v>
      </c>
      <c r="D49" s="32" t="n">
        <f aca="false">$E$8/(1+$E$7)^($E$4*12-A49+1)</f>
        <v>234.254123798856</v>
      </c>
      <c r="E49" s="31" t="n">
        <f aca="false">E48-D49</f>
        <v>291936.674953424</v>
      </c>
    </row>
    <row r="50" customFormat="false" ht="12.75" hidden="false" customHeight="false" outlineLevel="0" collapsed="false">
      <c r="A50" s="0" t="n">
        <f aca="false">A49+1</f>
        <v>38</v>
      </c>
      <c r="B50" s="0" t="n">
        <f aca="false">INT((A50-1)/12)+1</f>
        <v>4</v>
      </c>
      <c r="C50" s="32" t="n">
        <f aca="false">$E$8-D50</f>
        <v>1189.38615074696</v>
      </c>
      <c r="D50" s="32" t="n">
        <f aca="false">$E$8/(1+$E$7)^($E$4*12-A50+1)</f>
        <v>235.208504096043</v>
      </c>
      <c r="E50" s="31" t="n">
        <f aca="false">E49-D50</f>
        <v>291701.466449328</v>
      </c>
    </row>
    <row r="51" customFormat="false" ht="12.75" hidden="false" customHeight="false" outlineLevel="0" collapsed="false">
      <c r="A51" s="0" t="n">
        <f aca="false">A50+1</f>
        <v>39</v>
      </c>
      <c r="B51" s="0" t="n">
        <f aca="false">INT((A51-1)/12)+1</f>
        <v>4</v>
      </c>
      <c r="C51" s="32" t="n">
        <f aca="false">$E$8-D51</f>
        <v>1188.42788218631</v>
      </c>
      <c r="D51" s="32" t="n">
        <f aca="false">$E$8/(1+$E$7)^($E$4*12-A51+1)</f>
        <v>236.166772656697</v>
      </c>
      <c r="E51" s="31" t="n">
        <f aca="false">E50-D51</f>
        <v>291465.299676671</v>
      </c>
    </row>
    <row r="52" customFormat="false" ht="12.75" hidden="false" customHeight="false" outlineLevel="0" collapsed="false">
      <c r="A52" s="0" t="n">
        <f aca="false">A51+1</f>
        <v>40</v>
      </c>
      <c r="B52" s="0" t="n">
        <f aca="false">INT((A52-1)/12)+1</f>
        <v>4</v>
      </c>
      <c r="C52" s="32" t="n">
        <f aca="false">$E$8-D52</f>
        <v>1187.46570952092</v>
      </c>
      <c r="D52" s="32" t="n">
        <f aca="false">$E$8/(1+$E$7)^($E$4*12-A52+1)</f>
        <v>237.128945322085</v>
      </c>
      <c r="E52" s="31" t="n">
        <f aca="false">E51-D52</f>
        <v>291228.170731349</v>
      </c>
    </row>
    <row r="53" customFormat="false" ht="12.75" hidden="false" customHeight="false" outlineLevel="0" collapsed="false">
      <c r="A53" s="0" t="n">
        <f aca="false">A52+1</f>
        <v>41</v>
      </c>
      <c r="B53" s="0" t="n">
        <f aca="false">INT((A53-1)/12)+1</f>
        <v>4</v>
      </c>
      <c r="C53" s="32" t="n">
        <f aca="false">$E$8-D53</f>
        <v>1186.49961684499</v>
      </c>
      <c r="D53" s="32" t="n">
        <f aca="false">$E$8/(1+$E$7)^($E$4*12-A53+1)</f>
        <v>238.095037998013</v>
      </c>
      <c r="E53" s="31" t="n">
        <f aca="false">E52-D53</f>
        <v>290990.075693351</v>
      </c>
    </row>
    <row r="54" customFormat="false" ht="12.75" hidden="false" customHeight="false" outlineLevel="0" collapsed="false">
      <c r="A54" s="0" t="n">
        <f aca="false">A53+1</f>
        <v>42</v>
      </c>
      <c r="B54" s="0" t="n">
        <f aca="false">INT((A54-1)/12)+1</f>
        <v>4</v>
      </c>
      <c r="C54" s="32" t="n">
        <f aca="false">$E$8-D54</f>
        <v>1185.52958818792</v>
      </c>
      <c r="D54" s="32" t="n">
        <f aca="false">$E$8/(1+$E$7)^($E$4*12-A54+1)</f>
        <v>239.065066655089</v>
      </c>
      <c r="E54" s="31" t="n">
        <f aca="false">E53-D54</f>
        <v>290751.010626696</v>
      </c>
    </row>
    <row r="55" customFormat="false" ht="12.75" hidden="false" customHeight="false" outlineLevel="0" collapsed="false">
      <c r="A55" s="0" t="n">
        <f aca="false">A54+1</f>
        <v>43</v>
      </c>
      <c r="B55" s="0" t="n">
        <f aca="false">INT((A55-1)/12)+1</f>
        <v>4</v>
      </c>
      <c r="C55" s="32" t="n">
        <f aca="false">$E$8-D55</f>
        <v>1184.55560751402</v>
      </c>
      <c r="D55" s="32" t="n">
        <f aca="false">$E$8/(1+$E$7)^($E$4*12-A55+1)</f>
        <v>240.039047328988</v>
      </c>
      <c r="E55" s="31" t="n">
        <f aca="false">E54-D55</f>
        <v>290510.971579367</v>
      </c>
    </row>
    <row r="56" customFormat="false" ht="12.75" hidden="false" customHeight="false" outlineLevel="0" collapsed="false">
      <c r="A56" s="0" t="n">
        <f aca="false">A55+1</f>
        <v>44</v>
      </c>
      <c r="B56" s="0" t="n">
        <f aca="false">INT((A56-1)/12)+1</f>
        <v>4</v>
      </c>
      <c r="C56" s="32" t="n">
        <f aca="false">$E$8-D56</f>
        <v>1183.57765872229</v>
      </c>
      <c r="D56" s="32" t="n">
        <f aca="false">$E$8/(1+$E$7)^($E$4*12-A56+1)</f>
        <v>241.016996120716</v>
      </c>
      <c r="E56" s="31" t="n">
        <f aca="false">E55-D56</f>
        <v>290269.954583246</v>
      </c>
    </row>
    <row r="57" customFormat="false" ht="12.75" hidden="false" customHeight="false" outlineLevel="0" collapsed="false">
      <c r="A57" s="0" t="n">
        <f aca="false">A56+1</f>
        <v>45</v>
      </c>
      <c r="B57" s="0" t="n">
        <f aca="false">INT((A57-1)/12)+1</f>
        <v>4</v>
      </c>
      <c r="C57" s="32" t="n">
        <f aca="false">$E$8-D57</f>
        <v>1182.59572564613</v>
      </c>
      <c r="D57" s="32" t="n">
        <f aca="false">$E$8/(1+$E$7)^($E$4*12-A57+1)</f>
        <v>241.998929196874</v>
      </c>
      <c r="E57" s="31" t="n">
        <f aca="false">E56-D57</f>
        <v>290027.955654049</v>
      </c>
    </row>
    <row r="58" customFormat="false" ht="12.75" hidden="false" customHeight="false" outlineLevel="0" collapsed="false">
      <c r="A58" s="0" t="n">
        <f aca="false">A57+1</f>
        <v>46</v>
      </c>
      <c r="B58" s="0" t="n">
        <f aca="false">INT((A58-1)/12)+1</f>
        <v>4</v>
      </c>
      <c r="C58" s="32" t="n">
        <f aca="false">$E$8-D58</f>
        <v>1181.60979205307</v>
      </c>
      <c r="D58" s="32" t="n">
        <f aca="false">$E$8/(1+$E$7)^($E$4*12-A58+1)</f>
        <v>242.984862789933</v>
      </c>
      <c r="E58" s="31" t="n">
        <f aca="false">E57-D58</f>
        <v>289784.970791259</v>
      </c>
    </row>
    <row r="59" customFormat="false" ht="12.75" hidden="false" customHeight="false" outlineLevel="0" collapsed="false">
      <c r="A59" s="0" t="n">
        <f aca="false">A58+1</f>
        <v>47</v>
      </c>
      <c r="B59" s="0" t="n">
        <f aca="false">INT((A59-1)/12)+1</f>
        <v>4</v>
      </c>
      <c r="C59" s="32" t="n">
        <f aca="false">$E$8-D59</f>
        <v>1180.61984164451</v>
      </c>
      <c r="D59" s="32" t="n">
        <f aca="false">$E$8/(1+$E$7)^($E$4*12-A59+1)</f>
        <v>243.974813198492</v>
      </c>
      <c r="E59" s="31" t="n">
        <f aca="false">E58-D59</f>
        <v>289540.995978061</v>
      </c>
    </row>
    <row r="60" customFormat="false" ht="12.75" hidden="false" customHeight="false" outlineLevel="0" collapsed="false">
      <c r="A60" s="0" t="n">
        <f aca="false">A59+1</f>
        <v>48</v>
      </c>
      <c r="B60" s="0" t="n">
        <f aca="false">INT((A60-1)/12)+1</f>
        <v>4</v>
      </c>
      <c r="C60" s="32" t="n">
        <f aca="false">$E$8-D60</f>
        <v>1179.62585805545</v>
      </c>
      <c r="D60" s="32" t="n">
        <f aca="false">$E$8/(1+$E$7)^($E$4*12-A60+1)</f>
        <v>244.968796787555</v>
      </c>
      <c r="E60" s="31" t="n">
        <f aca="false">E59-D60</f>
        <v>289296.027181273</v>
      </c>
    </row>
    <row r="61" customFormat="false" ht="12.75" hidden="false" customHeight="false" outlineLevel="0" collapsed="false">
      <c r="A61" s="0" t="n">
        <f aca="false">A60+1</f>
        <v>49</v>
      </c>
      <c r="B61" s="0" t="n">
        <f aca="false">INT((A61-1)/12)+1</f>
        <v>5</v>
      </c>
      <c r="C61" s="32" t="n">
        <f aca="false">$E$8-D61</f>
        <v>1178.62782485421</v>
      </c>
      <c r="D61" s="32" t="n">
        <f aca="false">$E$8/(1+$E$7)^($E$4*12-A61+1)</f>
        <v>245.966829988799</v>
      </c>
      <c r="E61" s="31" t="n">
        <f aca="false">E60-D61</f>
        <v>289050.060351284</v>
      </c>
    </row>
    <row r="62" customFormat="false" ht="12.75" hidden="false" customHeight="false" outlineLevel="0" collapsed="false">
      <c r="A62" s="0" t="n">
        <f aca="false">A61+1</f>
        <v>50</v>
      </c>
      <c r="B62" s="0" t="n">
        <f aca="false">INT((A62-1)/12)+1</f>
        <v>5</v>
      </c>
      <c r="C62" s="32" t="n">
        <f aca="false">$E$8-D62</f>
        <v>1177.62572554216</v>
      </c>
      <c r="D62" s="32" t="n">
        <f aca="false">$E$8/(1+$E$7)^($E$4*12-A62+1)</f>
        <v>246.968929300845</v>
      </c>
      <c r="E62" s="31" t="n">
        <f aca="false">E61-D62</f>
        <v>288803.091421984</v>
      </c>
    </row>
    <row r="63" customFormat="false" ht="12.75" hidden="false" customHeight="false" outlineLevel="0" collapsed="false">
      <c r="A63" s="0" t="n">
        <f aca="false">A62+1</f>
        <v>51</v>
      </c>
      <c r="B63" s="0" t="n">
        <f aca="false">INT((A63-1)/12)+1</f>
        <v>5</v>
      </c>
      <c r="C63" s="32" t="n">
        <f aca="false">$E$8-D63</f>
        <v>1176.61954355347</v>
      </c>
      <c r="D63" s="32" t="n">
        <f aca="false">$E$8/(1+$E$7)^($E$4*12-A63+1)</f>
        <v>247.975111289532</v>
      </c>
      <c r="E63" s="31" t="n">
        <f aca="false">E62-D63</f>
        <v>288555.116310694</v>
      </c>
    </row>
    <row r="64" customFormat="false" ht="12.75" hidden="false" customHeight="false" outlineLevel="0" collapsed="false">
      <c r="A64" s="0" t="n">
        <f aca="false">A63+1</f>
        <v>52</v>
      </c>
      <c r="B64" s="0" t="n">
        <f aca="false">INT((A64-1)/12)+1</f>
        <v>5</v>
      </c>
      <c r="C64" s="32" t="n">
        <f aca="false">$E$8-D64</f>
        <v>1175.60926225482</v>
      </c>
      <c r="D64" s="32" t="n">
        <f aca="false">$E$8/(1+$E$7)^($E$4*12-A64+1)</f>
        <v>248.985392588189</v>
      </c>
      <c r="E64" s="31" t="n">
        <f aca="false">E63-D64</f>
        <v>288306.130918106</v>
      </c>
    </row>
    <row r="65" customFormat="false" ht="12.75" hidden="false" customHeight="false" outlineLevel="0" collapsed="false">
      <c r="A65" s="0" t="n">
        <f aca="false">A64+1</f>
        <v>53</v>
      </c>
      <c r="B65" s="0" t="n">
        <f aca="false">INT((A65-1)/12)+1</f>
        <v>5</v>
      </c>
      <c r="C65" s="32" t="n">
        <f aca="false">$E$8-D65</f>
        <v>1174.59486494509</v>
      </c>
      <c r="D65" s="32" t="n">
        <f aca="false">$E$8/(1+$E$7)^($E$4*12-A65+1)</f>
        <v>249.999789897914</v>
      </c>
      <c r="E65" s="31" t="n">
        <f aca="false">E64-D65</f>
        <v>288056.131128208</v>
      </c>
    </row>
    <row r="66" customFormat="false" ht="12.75" hidden="false" customHeight="false" outlineLevel="0" collapsed="false">
      <c r="A66" s="0" t="n">
        <f aca="false">A65+1</f>
        <v>54</v>
      </c>
      <c r="B66" s="0" t="n">
        <f aca="false">INT((A66-1)/12)+1</f>
        <v>5</v>
      </c>
      <c r="C66" s="32" t="n">
        <f aca="false">$E$8-D66</f>
        <v>1173.57633485516</v>
      </c>
      <c r="D66" s="32" t="n">
        <f aca="false">$E$8/(1+$E$7)^($E$4*12-A66+1)</f>
        <v>251.018319987844</v>
      </c>
      <c r="E66" s="31" t="n">
        <f aca="false">E65-D66</f>
        <v>287805.11280822</v>
      </c>
    </row>
    <row r="67" customFormat="false" ht="12.75" hidden="false" customHeight="false" outlineLevel="0" collapsed="false">
      <c r="A67" s="0" t="n">
        <f aca="false">A66+1</f>
        <v>55</v>
      </c>
      <c r="B67" s="0" t="n">
        <f aca="false">INT((A67-1)/12)+1</f>
        <v>5</v>
      </c>
      <c r="C67" s="32" t="n">
        <f aca="false">$E$8-D67</f>
        <v>1172.55365514757</v>
      </c>
      <c r="D67" s="32" t="n">
        <f aca="false">$E$8/(1+$E$7)^($E$4*12-A67+1)</f>
        <v>252.040999695438</v>
      </c>
      <c r="E67" s="31" t="n">
        <f aca="false">E66-D67</f>
        <v>287553.071808525</v>
      </c>
    </row>
    <row r="68" customFormat="false" ht="12.75" hidden="false" customHeight="false" outlineLevel="0" collapsed="false">
      <c r="A68" s="0" t="n">
        <f aca="false">A67+1</f>
        <v>56</v>
      </c>
      <c r="B68" s="0" t="n">
        <f aca="false">INT((A68-1)/12)+1</f>
        <v>5</v>
      </c>
      <c r="C68" s="32" t="n">
        <f aca="false">$E$8-D68</f>
        <v>1171.52680891625</v>
      </c>
      <c r="D68" s="32" t="n">
        <f aca="false">$E$8/(1+$E$7)^($E$4*12-A68+1)</f>
        <v>253.067845926752</v>
      </c>
      <c r="E68" s="31" t="n">
        <f aca="false">E67-D68</f>
        <v>287300.003962598</v>
      </c>
    </row>
    <row r="69" customFormat="false" ht="12.75" hidden="false" customHeight="false" outlineLevel="0" collapsed="false">
      <c r="A69" s="0" t="n">
        <f aca="false">A68+1</f>
        <v>57</v>
      </c>
      <c r="B69" s="0" t="n">
        <f aca="false">INT((A69-1)/12)+1</f>
        <v>5</v>
      </c>
      <c r="C69" s="32" t="n">
        <f aca="false">$E$8-D69</f>
        <v>1170.49577918629</v>
      </c>
      <c r="D69" s="32" t="n">
        <f aca="false">$E$8/(1+$E$7)^($E$4*12-A69+1)</f>
        <v>254.098875656718</v>
      </c>
      <c r="E69" s="31" t="n">
        <f aca="false">E68-D69</f>
        <v>287045.905086941</v>
      </c>
    </row>
    <row r="70" customFormat="false" ht="12.75" hidden="false" customHeight="false" outlineLevel="0" collapsed="false">
      <c r="A70" s="0" t="n">
        <f aca="false">A69+1</f>
        <v>58</v>
      </c>
      <c r="B70" s="0" t="n">
        <f aca="false">INT((A70-1)/12)+1</f>
        <v>5</v>
      </c>
      <c r="C70" s="32" t="n">
        <f aca="false">$E$8-D70</f>
        <v>1169.46054891357</v>
      </c>
      <c r="D70" s="32" t="n">
        <f aca="false">$E$8/(1+$E$7)^($E$4*12-A70+1)</f>
        <v>255.13410592943</v>
      </c>
      <c r="E70" s="31" t="n">
        <f aca="false">E69-D70</f>
        <v>286790.770981012</v>
      </c>
    </row>
    <row r="71" customFormat="false" ht="12.75" hidden="false" customHeight="false" outlineLevel="0" collapsed="false">
      <c r="A71" s="0" t="n">
        <f aca="false">A70+1</f>
        <v>59</v>
      </c>
      <c r="B71" s="0" t="n">
        <f aca="false">INT((A71-1)/12)+1</f>
        <v>5</v>
      </c>
      <c r="C71" s="32" t="n">
        <f aca="false">$E$8-D71</f>
        <v>1168.42110098459</v>
      </c>
      <c r="D71" s="32" t="n">
        <f aca="false">$E$8/(1+$E$7)^($E$4*12-A71+1)</f>
        <v>256.173553858417</v>
      </c>
      <c r="E71" s="31" t="n">
        <f aca="false">E70-D71</f>
        <v>286534.597427153</v>
      </c>
    </row>
    <row r="72" customFormat="false" ht="12.75" hidden="false" customHeight="false" outlineLevel="0" collapsed="false">
      <c r="A72" s="0" t="n">
        <f aca="false">A71+1</f>
        <v>60</v>
      </c>
      <c r="B72" s="0" t="n">
        <f aca="false">INT((A72-1)/12)+1</f>
        <v>5</v>
      </c>
      <c r="C72" s="32" t="n">
        <f aca="false">$E$8-D72</f>
        <v>1167.37741821607</v>
      </c>
      <c r="D72" s="32" t="n">
        <f aca="false">$E$8/(1+$E$7)^($E$4*12-A72+1)</f>
        <v>257.217236626933</v>
      </c>
      <c r="E72" s="31" t="n">
        <f aca="false">E71-D72</f>
        <v>286277.380190526</v>
      </c>
    </row>
    <row r="73" customFormat="false" ht="12.75" hidden="false" customHeight="false" outlineLevel="0" collapsed="false">
      <c r="A73" s="0" t="n">
        <f aca="false">A72+1</f>
        <v>61</v>
      </c>
      <c r="B73" s="0" t="n">
        <f aca="false">INT((A73-1)/12)+1</f>
        <v>6</v>
      </c>
      <c r="C73" s="32" t="n">
        <f aca="false">$E$8-D73</f>
        <v>1166.32948335477</v>
      </c>
      <c r="D73" s="32" t="n">
        <f aca="false">$E$8/(1+$E$7)^($E$4*12-A73+1)</f>
        <v>258.265171488239</v>
      </c>
      <c r="E73" s="31" t="n">
        <f aca="false">E72-D73</f>
        <v>286019.115019038</v>
      </c>
    </row>
    <row r="74" customFormat="false" ht="12.75" hidden="false" customHeight="false" outlineLevel="0" collapsed="false">
      <c r="A74" s="0" t="n">
        <f aca="false">A73+1</f>
        <v>62</v>
      </c>
      <c r="B74" s="0" t="n">
        <f aca="false">INT((A74-1)/12)+1</f>
        <v>6</v>
      </c>
      <c r="C74" s="32" t="n">
        <f aca="false">$E$8-D74</f>
        <v>1165.27727907712</v>
      </c>
      <c r="D74" s="32" t="n">
        <f aca="false">$E$8/(1+$E$7)^($E$4*12-A74+1)</f>
        <v>259.317375765887</v>
      </c>
      <c r="E74" s="31" t="n">
        <f aca="false">E73-D74</f>
        <v>285759.797643272</v>
      </c>
    </row>
    <row r="75" customFormat="false" ht="12.75" hidden="false" customHeight="false" outlineLevel="0" collapsed="false">
      <c r="A75" s="0" t="n">
        <f aca="false">A74+1</f>
        <v>63</v>
      </c>
      <c r="B75" s="0" t="n">
        <f aca="false">INT((A75-1)/12)+1</f>
        <v>6</v>
      </c>
      <c r="C75" s="32" t="n">
        <f aca="false">$E$8-D75</f>
        <v>1164.220787989</v>
      </c>
      <c r="D75" s="32" t="n">
        <f aca="false">$E$8/(1+$E$7)^($E$4*12-A75+1)</f>
        <v>260.373866854008</v>
      </c>
      <c r="E75" s="31" t="n">
        <f aca="false">E74-D75</f>
        <v>285499.423776418</v>
      </c>
    </row>
    <row r="76" customFormat="false" ht="12.75" hidden="false" customHeight="false" outlineLevel="0" collapsed="false">
      <c r="A76" s="0" t="n">
        <f aca="false">A75+1</f>
        <v>64</v>
      </c>
      <c r="B76" s="0" t="n">
        <f aca="false">INT((A76-1)/12)+1</f>
        <v>6</v>
      </c>
      <c r="C76" s="32" t="n">
        <f aca="false">$E$8-D76</f>
        <v>1163.15999262541</v>
      </c>
      <c r="D76" s="32" t="n">
        <f aca="false">$E$8/(1+$E$7)^($E$4*12-A76+1)</f>
        <v>261.434662217599</v>
      </c>
      <c r="E76" s="31" t="n">
        <f aca="false">E75-D76</f>
        <v>285237.989114201</v>
      </c>
    </row>
    <row r="77" customFormat="false" ht="12.75" hidden="false" customHeight="false" outlineLevel="0" collapsed="false">
      <c r="A77" s="0" t="n">
        <f aca="false">A76+1</f>
        <v>65</v>
      </c>
      <c r="B77" s="0" t="n">
        <f aca="false">INT((A77-1)/12)+1</f>
        <v>6</v>
      </c>
      <c r="C77" s="32" t="n">
        <f aca="false">$E$8-D77</f>
        <v>1162.0948754502</v>
      </c>
      <c r="D77" s="32" t="n">
        <f aca="false">$E$8/(1+$E$7)^($E$4*12-A77+1)</f>
        <v>262.49977939281</v>
      </c>
      <c r="E77" s="31" t="n">
        <f aca="false">E76-D77</f>
        <v>284975.489334808</v>
      </c>
    </row>
    <row r="78" customFormat="false" ht="12.75" hidden="false" customHeight="false" outlineLevel="0" collapsed="false">
      <c r="A78" s="0" t="n">
        <f aca="false">A77+1</f>
        <v>66</v>
      </c>
      <c r="B78" s="0" t="n">
        <f aca="false">INT((A78-1)/12)+1</f>
        <v>6</v>
      </c>
      <c r="C78" s="32" t="n">
        <f aca="false">$E$8-D78</f>
        <v>1161.02541885577</v>
      </c>
      <c r="D78" s="32" t="n">
        <f aca="false">$E$8/(1+$E$7)^($E$4*12-A78+1)</f>
        <v>263.569235987236</v>
      </c>
      <c r="E78" s="31" t="n">
        <f aca="false">E77-D78</f>
        <v>284711.920098821</v>
      </c>
    </row>
    <row r="79" customFormat="false" ht="12.75" hidden="false" customHeight="false" outlineLevel="0" collapsed="false">
      <c r="A79" s="0" t="n">
        <f aca="false">A78+1</f>
        <v>67</v>
      </c>
      <c r="B79" s="0" t="n">
        <f aca="false">INT((A79-1)/12)+1</f>
        <v>6</v>
      </c>
      <c r="C79" s="32" t="n">
        <f aca="false">$E$8-D79</f>
        <v>1159.95160516279</v>
      </c>
      <c r="D79" s="32" t="n">
        <f aca="false">$E$8/(1+$E$7)^($E$4*12-A79+1)</f>
        <v>264.64304968021</v>
      </c>
      <c r="E79" s="31" t="n">
        <f aca="false">E78-D79</f>
        <v>284447.27704914</v>
      </c>
    </row>
    <row r="80" customFormat="false" ht="12.75" hidden="false" customHeight="false" outlineLevel="0" collapsed="false">
      <c r="A80" s="0" t="n">
        <f aca="false">A79+1</f>
        <v>68</v>
      </c>
      <c r="B80" s="0" t="n">
        <f aca="false">INT((A80-1)/12)+1</f>
        <v>6</v>
      </c>
      <c r="C80" s="32" t="n">
        <f aca="false">$E$8-D80</f>
        <v>1158.87341661992</v>
      </c>
      <c r="D80" s="32" t="n">
        <f aca="false">$E$8/(1+$E$7)^($E$4*12-A80+1)</f>
        <v>265.721238223089</v>
      </c>
      <c r="E80" s="31" t="n">
        <f aca="false">E79-D80</f>
        <v>284181.555810917</v>
      </c>
    </row>
    <row r="81" customFormat="false" ht="12.75" hidden="false" customHeight="false" outlineLevel="0" collapsed="false">
      <c r="A81" s="0" t="n">
        <f aca="false">A80+1</f>
        <v>69</v>
      </c>
      <c r="B81" s="0" t="n">
        <f aca="false">INT((A81-1)/12)+1</f>
        <v>6</v>
      </c>
      <c r="C81" s="32" t="n">
        <f aca="false">$E$8-D81</f>
        <v>1157.79083540345</v>
      </c>
      <c r="D81" s="32" t="n">
        <f aca="false">$E$8/(1+$E$7)^($E$4*12-A81+1)</f>
        <v>266.803819439554</v>
      </c>
      <c r="E81" s="31" t="n">
        <f aca="false">E80-D81</f>
        <v>283914.751991478</v>
      </c>
    </row>
    <row r="82" customFormat="false" ht="12.75" hidden="false" customHeight="false" outlineLevel="0" collapsed="false">
      <c r="A82" s="0" t="n">
        <f aca="false">A81+1</f>
        <v>70</v>
      </c>
      <c r="B82" s="0" t="n">
        <f aca="false">INT((A82-1)/12)+1</f>
        <v>6</v>
      </c>
      <c r="C82" s="32" t="n">
        <f aca="false">$E$8-D82</f>
        <v>1156.7038436171</v>
      </c>
      <c r="D82" s="32" t="n">
        <f aca="false">$E$8/(1+$E$7)^($E$4*12-A82+1)</f>
        <v>267.890811225901</v>
      </c>
      <c r="E82" s="31" t="n">
        <f aca="false">E81-D82</f>
        <v>283646.861180252</v>
      </c>
    </row>
    <row r="83" customFormat="false" ht="12.75" hidden="false" customHeight="false" outlineLevel="0" collapsed="false">
      <c r="A83" s="0" t="n">
        <f aca="false">A82+1</f>
        <v>71</v>
      </c>
      <c r="B83" s="0" t="n">
        <f aca="false">INT((A83-1)/12)+1</f>
        <v>6</v>
      </c>
      <c r="C83" s="32" t="n">
        <f aca="false">$E$8-D83</f>
        <v>1155.61242329167</v>
      </c>
      <c r="D83" s="32" t="n">
        <f aca="false">$E$8/(1+$E$7)^($E$4*12-A83+1)</f>
        <v>268.982231551338</v>
      </c>
      <c r="E83" s="31" t="n">
        <f aca="false">E82-D83</f>
        <v>283377.8789487</v>
      </c>
    </row>
    <row r="84" customFormat="false" ht="12.75" hidden="false" customHeight="false" outlineLevel="0" collapsed="false">
      <c r="A84" s="0" t="n">
        <f aca="false">A83+1</f>
        <v>72</v>
      </c>
      <c r="B84" s="0" t="n">
        <f aca="false">INT((A84-1)/12)+1</f>
        <v>6</v>
      </c>
      <c r="C84" s="32" t="n">
        <f aca="false">$E$8-D84</f>
        <v>1154.51655638472</v>
      </c>
      <c r="D84" s="32" t="n">
        <f aca="false">$E$8/(1+$E$7)^($E$4*12-A84+1)</f>
        <v>270.07809845828</v>
      </c>
      <c r="E84" s="31" t="n">
        <f aca="false">E83-D84</f>
        <v>283107.800850242</v>
      </c>
    </row>
    <row r="85" customFormat="false" ht="12.75" hidden="false" customHeight="false" outlineLevel="0" collapsed="false">
      <c r="A85" s="0" t="n">
        <f aca="false">A84+1</f>
        <v>73</v>
      </c>
      <c r="B85" s="0" t="n">
        <f aca="false">INT((A85-1)/12)+1</f>
        <v>7</v>
      </c>
      <c r="C85" s="32" t="n">
        <f aca="false">$E$8-D85</f>
        <v>1153.41622478035</v>
      </c>
      <c r="D85" s="32" t="n">
        <f aca="false">$E$8/(1+$E$7)^($E$4*12-A85+1)</f>
        <v>271.178430062651</v>
      </c>
      <c r="E85" s="31" t="n">
        <f aca="false">E84-D85</f>
        <v>282836.62242018</v>
      </c>
    </row>
    <row r="86" customFormat="false" ht="12.75" hidden="false" customHeight="false" outlineLevel="0" collapsed="false">
      <c r="A86" s="0" t="n">
        <f aca="false">A85+1</f>
        <v>74</v>
      </c>
      <c r="B86" s="0" t="n">
        <f aca="false">INT((A86-1)/12)+1</f>
        <v>7</v>
      </c>
      <c r="C86" s="32" t="n">
        <f aca="false">$E$8-D86</f>
        <v>1152.31141028882</v>
      </c>
      <c r="D86" s="32" t="n">
        <f aca="false">$E$8/(1+$E$7)^($E$4*12-A86+1)</f>
        <v>272.283244554182</v>
      </c>
      <c r="E86" s="31" t="n">
        <f aca="false">E85-D86</f>
        <v>282564.339175625</v>
      </c>
    </row>
    <row r="87" customFormat="false" ht="12.75" hidden="false" customHeight="false" outlineLevel="0" collapsed="false">
      <c r="A87" s="0" t="n">
        <f aca="false">A86+1</f>
        <v>75</v>
      </c>
      <c r="B87" s="0" t="n">
        <f aca="false">INT((A87-1)/12)+1</f>
        <v>7</v>
      </c>
      <c r="C87" s="32" t="n">
        <f aca="false">$E$8-D87</f>
        <v>1151.2020946463</v>
      </c>
      <c r="D87" s="32" t="n">
        <f aca="false">$E$8/(1+$E$7)^($E$4*12-A87+1)</f>
        <v>273.392560196709</v>
      </c>
      <c r="E87" s="31" t="n">
        <f aca="false">E86-D87</f>
        <v>282290.946615429</v>
      </c>
    </row>
    <row r="88" customFormat="false" ht="12.75" hidden="false" customHeight="false" outlineLevel="0" collapsed="false">
      <c r="A88" s="0" t="n">
        <f aca="false">A87+1</f>
        <v>76</v>
      </c>
      <c r="B88" s="0" t="n">
        <f aca="false">INT((A88-1)/12)+1</f>
        <v>7</v>
      </c>
      <c r="C88" s="32" t="n">
        <f aca="false">$E$8-D88</f>
        <v>1150.08825951453</v>
      </c>
      <c r="D88" s="32" t="n">
        <f aca="false">$E$8/(1+$E$7)^($E$4*12-A88+1)</f>
        <v>274.506395328479</v>
      </c>
      <c r="E88" s="31" t="n">
        <f aca="false">E87-D88</f>
        <v>282016.4402201</v>
      </c>
    </row>
    <row r="89" customFormat="false" ht="12.75" hidden="false" customHeight="false" outlineLevel="0" collapsed="false">
      <c r="A89" s="0" t="n">
        <f aca="false">A88+1</f>
        <v>77</v>
      </c>
      <c r="B89" s="0" t="n">
        <f aca="false">INT((A89-1)/12)+1</f>
        <v>7</v>
      </c>
      <c r="C89" s="32" t="n">
        <f aca="false">$E$8-D89</f>
        <v>1148.96988648055</v>
      </c>
      <c r="D89" s="32" t="n">
        <f aca="false">$E$8/(1+$E$7)^($E$4*12-A89+1)</f>
        <v>275.62476836245</v>
      </c>
      <c r="E89" s="31" t="n">
        <f aca="false">E88-D89</f>
        <v>281740.815451738</v>
      </c>
    </row>
    <row r="90" customFormat="false" ht="12.75" hidden="false" customHeight="false" outlineLevel="0" collapsed="false">
      <c r="A90" s="0" t="n">
        <f aca="false">A89+1</f>
        <v>78</v>
      </c>
      <c r="B90" s="0" t="n">
        <f aca="false">INT((A90-1)/12)+1</f>
        <v>7</v>
      </c>
      <c r="C90" s="32" t="n">
        <f aca="false">$E$8-D90</f>
        <v>1147.84695705641</v>
      </c>
      <c r="D90" s="32" t="n">
        <f aca="false">$E$8/(1+$E$7)^($E$4*12-A90+1)</f>
        <v>276.747697786598</v>
      </c>
      <c r="E90" s="31" t="n">
        <f aca="false">E89-D90</f>
        <v>281464.067753951</v>
      </c>
    </row>
    <row r="91" customFormat="false" ht="12.75" hidden="false" customHeight="false" outlineLevel="0" collapsed="false">
      <c r="A91" s="0" t="n">
        <f aca="false">A90+1</f>
        <v>79</v>
      </c>
      <c r="B91" s="0" t="n">
        <f aca="false">INT((A91-1)/12)+1</f>
        <v>7</v>
      </c>
      <c r="C91" s="32" t="n">
        <f aca="false">$E$8-D91</f>
        <v>1146.71945267878</v>
      </c>
      <c r="D91" s="32" t="n">
        <f aca="false">$E$8/(1+$E$7)^($E$4*12-A91+1)</f>
        <v>277.875202164221</v>
      </c>
      <c r="E91" s="31" t="n">
        <f aca="false">E90-D91</f>
        <v>281186.192551787</v>
      </c>
    </row>
    <row r="92" customFormat="false" ht="12.75" hidden="false" customHeight="false" outlineLevel="0" collapsed="false">
      <c r="A92" s="0" t="n">
        <f aca="false">A91+1</f>
        <v>80</v>
      </c>
      <c r="B92" s="0" t="n">
        <f aca="false">INT((A92-1)/12)+1</f>
        <v>7</v>
      </c>
      <c r="C92" s="32" t="n">
        <f aca="false">$E$8-D92</f>
        <v>1145.58735470876</v>
      </c>
      <c r="D92" s="32" t="n">
        <f aca="false">$E$8/(1+$E$7)^($E$4*12-A92+1)</f>
        <v>279.007300134244</v>
      </c>
      <c r="E92" s="31" t="n">
        <f aca="false">E91-D92</f>
        <v>280907.185251653</v>
      </c>
    </row>
    <row r="93" customFormat="false" ht="12.75" hidden="false" customHeight="false" outlineLevel="0" collapsed="false">
      <c r="A93" s="0" t="n">
        <f aca="false">A92+1</f>
        <v>81</v>
      </c>
      <c r="B93" s="0" t="n">
        <f aca="false">INT((A93-1)/12)+1</f>
        <v>7</v>
      </c>
      <c r="C93" s="32" t="n">
        <f aca="false">$E$8-D93</f>
        <v>1144.45064443147</v>
      </c>
      <c r="D93" s="32" t="n">
        <f aca="false">$E$8/(1+$E$7)^($E$4*12-A93+1)</f>
        <v>280.144010411532</v>
      </c>
      <c r="E93" s="31" t="n">
        <f aca="false">E92-D93</f>
        <v>280627.041241241</v>
      </c>
    </row>
    <row r="94" customFormat="false" ht="12.75" hidden="false" customHeight="false" outlineLevel="0" collapsed="false">
      <c r="A94" s="0" t="n">
        <f aca="false">A93+1</f>
        <v>82</v>
      </c>
      <c r="B94" s="0" t="n">
        <f aca="false">INT((A94-1)/12)+1</f>
        <v>7</v>
      </c>
      <c r="C94" s="32" t="n">
        <f aca="false">$E$8-D94</f>
        <v>1143.30930305581</v>
      </c>
      <c r="D94" s="32" t="n">
        <f aca="false">$E$8/(1+$E$7)^($E$4*12-A94+1)</f>
        <v>281.285351787197</v>
      </c>
      <c r="E94" s="31" t="n">
        <f aca="false">E93-D94</f>
        <v>280345.755889454</v>
      </c>
    </row>
    <row r="95" customFormat="false" ht="12.75" hidden="false" customHeight="false" outlineLevel="0" collapsed="false">
      <c r="A95" s="0" t="n">
        <f aca="false">A94+1</f>
        <v>83</v>
      </c>
      <c r="B95" s="0" t="n">
        <f aca="false">INT((A95-1)/12)+1</f>
        <v>7</v>
      </c>
      <c r="C95" s="32" t="n">
        <f aca="false">$E$8-D95</f>
        <v>1142.1633117141</v>
      </c>
      <c r="D95" s="32" t="n">
        <f aca="false">$E$8/(1+$E$7)^($E$4*12-A95+1)</f>
        <v>282.431343128905</v>
      </c>
      <c r="E95" s="31" t="n">
        <f aca="false">E94-D95</f>
        <v>280063.324546325</v>
      </c>
    </row>
    <row r="96" customFormat="false" ht="12.75" hidden="false" customHeight="false" outlineLevel="0" collapsed="false">
      <c r="A96" s="0" t="n">
        <f aca="false">A95+1</f>
        <v>84</v>
      </c>
      <c r="B96" s="0" t="n">
        <f aca="false">INT((A96-1)/12)+1</f>
        <v>7</v>
      </c>
      <c r="C96" s="32" t="n">
        <f aca="false">$E$8-D96</f>
        <v>1141.01265146181</v>
      </c>
      <c r="D96" s="32" t="n">
        <f aca="false">$E$8/(1+$E$7)^($E$4*12-A96+1)</f>
        <v>283.582003381194</v>
      </c>
      <c r="E96" s="31" t="n">
        <f aca="false">E95-D96</f>
        <v>279779.742542944</v>
      </c>
    </row>
    <row r="97" customFormat="false" ht="12.75" hidden="false" customHeight="false" outlineLevel="0" collapsed="false">
      <c r="A97" s="0" t="n">
        <f aca="false">A96+1</f>
        <v>85</v>
      </c>
      <c r="B97" s="0" t="n">
        <f aca="false">INT((A97-1)/12)+1</f>
        <v>8</v>
      </c>
      <c r="C97" s="32" t="n">
        <f aca="false">$E$8-D97</f>
        <v>1139.85730327722</v>
      </c>
      <c r="D97" s="32" t="n">
        <f aca="false">$E$8/(1+$E$7)^($E$4*12-A97+1)</f>
        <v>284.737351565784</v>
      </c>
      <c r="E97" s="31" t="n">
        <f aca="false">E96-D97</f>
        <v>279495.005191378</v>
      </c>
    </row>
    <row r="98" customFormat="false" ht="12.75" hidden="false" customHeight="false" outlineLevel="0" collapsed="false">
      <c r="A98" s="0" t="n">
        <f aca="false">A97+1</f>
        <v>86</v>
      </c>
      <c r="B98" s="0" t="n">
        <f aca="false">INT((A98-1)/12)+1</f>
        <v>8</v>
      </c>
      <c r="C98" s="32" t="n">
        <f aca="false">$E$8-D98</f>
        <v>1138.69724806111</v>
      </c>
      <c r="D98" s="32" t="n">
        <f aca="false">$E$8/(1+$E$7)^($E$4*12-A98+1)</f>
        <v>285.897406781891</v>
      </c>
      <c r="E98" s="31" t="n">
        <f aca="false">E97-D98</f>
        <v>279209.107784596</v>
      </c>
    </row>
    <row r="99" customFormat="false" ht="12.75" hidden="false" customHeight="false" outlineLevel="0" collapsed="false">
      <c r="A99" s="0" t="n">
        <f aca="false">A98+1</f>
        <v>87</v>
      </c>
      <c r="B99" s="0" t="n">
        <f aca="false">INT((A99-1)/12)+1</f>
        <v>8</v>
      </c>
      <c r="C99" s="32" t="n">
        <f aca="false">$E$8-D99</f>
        <v>1137.53246663646</v>
      </c>
      <c r="D99" s="32" t="n">
        <f aca="false">$E$8/(1+$E$7)^($E$4*12-A99+1)</f>
        <v>287.062188206545</v>
      </c>
      <c r="E99" s="31" t="n">
        <f aca="false">E98-D99</f>
        <v>278922.04559639</v>
      </c>
    </row>
    <row r="100" customFormat="false" ht="12.75" hidden="false" customHeight="false" outlineLevel="0" collapsed="false">
      <c r="A100" s="0" t="n">
        <f aca="false">A99+1</f>
        <v>88</v>
      </c>
      <c r="B100" s="0" t="n">
        <f aca="false">INT((A100-1)/12)+1</f>
        <v>8</v>
      </c>
      <c r="C100" s="32" t="n">
        <f aca="false">$E$8-D100</f>
        <v>1136.3629397481</v>
      </c>
      <c r="D100" s="32" t="n">
        <f aca="false">$E$8/(1+$E$7)^($E$4*12-A100+1)</f>
        <v>288.231715094903</v>
      </c>
      <c r="E100" s="31" t="n">
        <f aca="false">E99-D100</f>
        <v>278633.813881295</v>
      </c>
    </row>
    <row r="101" customFormat="false" ht="12.75" hidden="false" customHeight="false" outlineLevel="0" collapsed="false">
      <c r="A101" s="0" t="n">
        <f aca="false">A100+1</f>
        <v>89</v>
      </c>
      <c r="B101" s="0" t="n">
        <f aca="false">INT((A101-1)/12)+1</f>
        <v>8</v>
      </c>
      <c r="C101" s="32" t="n">
        <f aca="false">$E$8-D101</f>
        <v>1135.18864806243</v>
      </c>
      <c r="D101" s="32" t="n">
        <f aca="false">$E$8/(1+$E$7)^($E$4*12-A101+1)</f>
        <v>289.406006780573</v>
      </c>
      <c r="E101" s="31" t="n">
        <f aca="false">E100-D101</f>
        <v>278344.407874514</v>
      </c>
    </row>
    <row r="102" customFormat="false" ht="12.75" hidden="false" customHeight="false" outlineLevel="0" collapsed="false">
      <c r="A102" s="0" t="n">
        <f aca="false">A101+1</f>
        <v>90</v>
      </c>
      <c r="B102" s="0" t="n">
        <f aca="false">INT((A102-1)/12)+1</f>
        <v>8</v>
      </c>
      <c r="C102" s="32" t="n">
        <f aca="false">$E$8-D102</f>
        <v>1134.00957216708</v>
      </c>
      <c r="D102" s="32" t="n">
        <f aca="false">$E$8/(1+$E$7)^($E$4*12-A102+1)</f>
        <v>290.585082675928</v>
      </c>
      <c r="E102" s="31" t="n">
        <f aca="false">E101-D102</f>
        <v>278053.822791838</v>
      </c>
    </row>
    <row r="103" customFormat="false" ht="12.75" hidden="false" customHeight="false" outlineLevel="0" collapsed="false">
      <c r="A103" s="0" t="n">
        <f aca="false">A102+1</f>
        <v>91</v>
      </c>
      <c r="B103" s="0" t="n">
        <f aca="false">INT((A103-1)/12)+1</f>
        <v>8</v>
      </c>
      <c r="C103" s="32" t="n">
        <f aca="false">$E$8-D103</f>
        <v>1132.82569257057</v>
      </c>
      <c r="D103" s="32" t="n">
        <f aca="false">$E$8/(1+$E$7)^($E$4*12-A103+1)</f>
        <v>291.768962272432</v>
      </c>
      <c r="E103" s="31" t="n">
        <f aca="false">E102-D103</f>
        <v>277762.053829566</v>
      </c>
    </row>
    <row r="104" customFormat="false" ht="12.75" hidden="false" customHeight="false" outlineLevel="0" collapsed="false">
      <c r="A104" s="0" t="n">
        <f aca="false">A103+1</f>
        <v>92</v>
      </c>
      <c r="B104" s="0" t="n">
        <f aca="false">INT((A104-1)/12)+1</f>
        <v>8</v>
      </c>
      <c r="C104" s="32" t="n">
        <f aca="false">$E$8-D104</f>
        <v>1131.63698970205</v>
      </c>
      <c r="D104" s="32" t="n">
        <f aca="false">$E$8/(1+$E$7)^($E$4*12-A104+1)</f>
        <v>292.957665140956</v>
      </c>
      <c r="E104" s="31" t="n">
        <f aca="false">E103-D104</f>
        <v>277469.096164425</v>
      </c>
    </row>
    <row r="105" customFormat="false" ht="12.75" hidden="false" customHeight="false" outlineLevel="0" collapsed="false">
      <c r="A105" s="0" t="n">
        <f aca="false">A104+1</f>
        <v>93</v>
      </c>
      <c r="B105" s="0" t="n">
        <f aca="false">INT((A105-1)/12)+1</f>
        <v>8</v>
      </c>
      <c r="C105" s="32" t="n">
        <f aca="false">$E$8-D105</f>
        <v>1130.4434439109</v>
      </c>
      <c r="D105" s="32" t="n">
        <f aca="false">$E$8/(1+$E$7)^($E$4*12-A105+1)</f>
        <v>294.151210932109</v>
      </c>
      <c r="E105" s="31" t="n">
        <f aca="false">E104-D105</f>
        <v>277174.944953493</v>
      </c>
    </row>
    <row r="106" customFormat="false" ht="12.75" hidden="false" customHeight="false" outlineLevel="0" collapsed="false">
      <c r="A106" s="0" t="n">
        <f aca="false">A105+1</f>
        <v>94</v>
      </c>
      <c r="B106" s="0" t="n">
        <f aca="false">INT((A106-1)/12)+1</f>
        <v>8</v>
      </c>
      <c r="C106" s="32" t="n">
        <f aca="false">$E$8-D106</f>
        <v>1129.24503546645</v>
      </c>
      <c r="D106" s="32" t="n">
        <f aca="false">$E$8/(1+$E$7)^($E$4*12-A106+1)</f>
        <v>295.349619376557</v>
      </c>
      <c r="E106" s="31" t="n">
        <f aca="false">E105-D106</f>
        <v>276879.595334116</v>
      </c>
    </row>
    <row r="107" customFormat="false" ht="12.75" hidden="false" customHeight="false" outlineLevel="0" collapsed="false">
      <c r="A107" s="0" t="n">
        <f aca="false">A106+1</f>
        <v>95</v>
      </c>
      <c r="B107" s="0" t="n">
        <f aca="false">INT((A107-1)/12)+1</f>
        <v>8</v>
      </c>
      <c r="C107" s="32" t="n">
        <f aca="false">$E$8-D107</f>
        <v>1128.04174455765</v>
      </c>
      <c r="D107" s="32" t="n">
        <f aca="false">$E$8/(1+$E$7)^($E$4*12-A107+1)</f>
        <v>296.55291028535</v>
      </c>
      <c r="E107" s="31" t="n">
        <f aca="false">E106-D107</f>
        <v>276583.042423831</v>
      </c>
    </row>
    <row r="108" customFormat="false" ht="12.75" hidden="false" customHeight="false" outlineLevel="0" collapsed="false">
      <c r="A108" s="0" t="n">
        <f aca="false">A107+1</f>
        <v>96</v>
      </c>
      <c r="B108" s="0" t="n">
        <f aca="false">INT((A108-1)/12)+1</f>
        <v>8</v>
      </c>
      <c r="C108" s="32" t="n">
        <f aca="false">$E$8-D108</f>
        <v>1126.83355129275</v>
      </c>
      <c r="D108" s="32" t="n">
        <f aca="false">$E$8/(1+$E$7)^($E$4*12-A108+1)</f>
        <v>297.761103550254</v>
      </c>
      <c r="E108" s="31" t="n">
        <f aca="false">E107-D108</f>
        <v>276285.281320281</v>
      </c>
    </row>
    <row r="109" customFormat="false" ht="12.75" hidden="false" customHeight="false" outlineLevel="0" collapsed="false">
      <c r="A109" s="0" t="n">
        <f aca="false">A108+1</f>
        <v>97</v>
      </c>
      <c r="B109" s="0" t="n">
        <f aca="false">INT((A109-1)/12)+1</f>
        <v>9</v>
      </c>
      <c r="C109" s="32" t="n">
        <f aca="false">$E$8-D109</f>
        <v>1125.62043569893</v>
      </c>
      <c r="D109" s="32" t="n">
        <f aca="false">$E$8/(1+$E$7)^($E$4*12-A109+1)</f>
        <v>298.974219144073</v>
      </c>
      <c r="E109" s="31" t="n">
        <f aca="false">E108-D109</f>
        <v>275986.307101136</v>
      </c>
    </row>
    <row r="110" customFormat="false" ht="12.75" hidden="false" customHeight="false" outlineLevel="0" collapsed="false">
      <c r="A110" s="0" t="n">
        <f aca="false">A109+1</f>
        <v>98</v>
      </c>
      <c r="B110" s="0" t="n">
        <f aca="false">INT((A110-1)/12)+1</f>
        <v>9</v>
      </c>
      <c r="C110" s="32" t="n">
        <f aca="false">$E$8-D110</f>
        <v>1124.40237772202</v>
      </c>
      <c r="D110" s="32" t="n">
        <f aca="false">$E$8/(1+$E$7)^($E$4*12-A110+1)</f>
        <v>300.192277120986</v>
      </c>
      <c r="E110" s="31" t="n">
        <f aca="false">E109-D110</f>
        <v>275686.114824015</v>
      </c>
    </row>
    <row r="111" customFormat="false" ht="12.75" hidden="false" customHeight="false" outlineLevel="0" collapsed="false">
      <c r="A111" s="0" t="n">
        <f aca="false">A110+1</f>
        <v>99</v>
      </c>
      <c r="B111" s="0" t="n">
        <f aca="false">INT((A111-1)/12)+1</f>
        <v>9</v>
      </c>
      <c r="C111" s="32" t="n">
        <f aca="false">$E$8-D111</f>
        <v>1123.17935722613</v>
      </c>
      <c r="D111" s="32" t="n">
        <f aca="false">$E$8/(1+$E$7)^($E$4*12-A111+1)</f>
        <v>301.415297616872</v>
      </c>
      <c r="E111" s="31" t="n">
        <f aca="false">E110-D111</f>
        <v>275384.699526399</v>
      </c>
    </row>
    <row r="112" customFormat="false" ht="12.75" hidden="false" customHeight="false" outlineLevel="0" collapsed="false">
      <c r="A112" s="0" t="n">
        <f aca="false">A111+1</f>
        <v>100</v>
      </c>
      <c r="B112" s="0" t="n">
        <f aca="false">INT((A112-1)/12)+1</f>
        <v>9</v>
      </c>
      <c r="C112" s="32" t="n">
        <f aca="false">$E$8-D112</f>
        <v>1121.95135399336</v>
      </c>
      <c r="D112" s="32" t="n">
        <f aca="false">$E$8/(1+$E$7)^($E$4*12-A112+1)</f>
        <v>302.643300849648</v>
      </c>
      <c r="E112" s="31" t="n">
        <f aca="false">E111-D112</f>
        <v>275082.056225549</v>
      </c>
    </row>
    <row r="113" customFormat="false" ht="12.75" hidden="false" customHeight="false" outlineLevel="0" collapsed="false">
      <c r="A113" s="0" t="n">
        <f aca="false">A112+1</f>
        <v>101</v>
      </c>
      <c r="B113" s="0" t="n">
        <f aca="false">INT((A113-1)/12)+1</f>
        <v>9</v>
      </c>
      <c r="C113" s="32" t="n">
        <f aca="false">$E$8-D113</f>
        <v>1120.7183477234</v>
      </c>
      <c r="D113" s="32" t="n">
        <f aca="false">$E$8/(1+$E$7)^($E$4*12-A113+1)</f>
        <v>303.876307119602</v>
      </c>
      <c r="E113" s="31" t="n">
        <f aca="false">E112-D113</f>
        <v>274778.179918429</v>
      </c>
    </row>
    <row r="114" customFormat="false" ht="12.75" hidden="false" customHeight="false" outlineLevel="0" collapsed="false">
      <c r="A114" s="0" t="n">
        <f aca="false">A113+1</f>
        <v>102</v>
      </c>
      <c r="B114" s="0" t="n">
        <f aca="false">INT((A114-1)/12)+1</f>
        <v>9</v>
      </c>
      <c r="C114" s="32" t="n">
        <f aca="false">$E$8-D114</f>
        <v>1119.48031803328</v>
      </c>
      <c r="D114" s="32" t="n">
        <f aca="false">$E$8/(1+$E$7)^($E$4*12-A114+1)</f>
        <v>305.114336809725</v>
      </c>
      <c r="E114" s="31" t="n">
        <f aca="false">E113-D114</f>
        <v>274473.06558162</v>
      </c>
    </row>
    <row r="115" customFormat="false" ht="12.75" hidden="false" customHeight="false" outlineLevel="0" collapsed="false">
      <c r="A115" s="0" t="n">
        <f aca="false">A114+1</f>
        <v>103</v>
      </c>
      <c r="B115" s="0" t="n">
        <f aca="false">INT((A115-1)/12)+1</f>
        <v>9</v>
      </c>
      <c r="C115" s="32" t="n">
        <f aca="false">$E$8-D115</f>
        <v>1118.23724445695</v>
      </c>
      <c r="D115" s="32" t="n">
        <f aca="false">$E$8/(1+$E$7)^($E$4*12-A115+1)</f>
        <v>306.357410386053</v>
      </c>
      <c r="E115" s="31" t="n">
        <f aca="false">E114-D115</f>
        <v>274166.708171234</v>
      </c>
    </row>
    <row r="116" customFormat="false" ht="12.75" hidden="false" customHeight="false" outlineLevel="0" collapsed="false">
      <c r="A116" s="0" t="n">
        <f aca="false">A115+1</f>
        <v>104</v>
      </c>
      <c r="B116" s="0" t="n">
        <f aca="false">INT((A116-1)/12)+1</f>
        <v>9</v>
      </c>
      <c r="C116" s="32" t="n">
        <f aca="false">$E$8-D116</f>
        <v>1116.989106445</v>
      </c>
      <c r="D116" s="32" t="n">
        <f aca="false">$E$8/(1+$E$7)^($E$4*12-A116+1)</f>
        <v>307.605548398004</v>
      </c>
      <c r="E116" s="31" t="n">
        <f aca="false">E115-D116</f>
        <v>273859.102622836</v>
      </c>
    </row>
    <row r="117" customFormat="false" ht="12.75" hidden="false" customHeight="false" outlineLevel="0" collapsed="false">
      <c r="A117" s="0" t="n">
        <f aca="false">A116+1</f>
        <v>105</v>
      </c>
      <c r="B117" s="0" t="n">
        <f aca="false">INT((A117-1)/12)+1</f>
        <v>9</v>
      </c>
      <c r="C117" s="32" t="n">
        <f aca="false">$E$8-D117</f>
        <v>1115.73588336429</v>
      </c>
      <c r="D117" s="32" t="n">
        <f aca="false">$E$8/(1+$E$7)^($E$4*12-A117+1)</f>
        <v>308.858771478715</v>
      </c>
      <c r="E117" s="31" t="n">
        <f aca="false">E116-D117</f>
        <v>273550.243851357</v>
      </c>
    </row>
    <row r="118" customFormat="false" ht="12.75" hidden="false" customHeight="false" outlineLevel="0" collapsed="false">
      <c r="A118" s="0" t="n">
        <f aca="false">A117+1</f>
        <v>106</v>
      </c>
      <c r="B118" s="0" t="n">
        <f aca="false">INT((A118-1)/12)+1</f>
        <v>9</v>
      </c>
      <c r="C118" s="32" t="n">
        <f aca="false">$E$8-D118</f>
        <v>1114.47755449762</v>
      </c>
      <c r="D118" s="32" t="n">
        <f aca="false">$E$8/(1+$E$7)^($E$4*12-A118+1)</f>
        <v>310.117100345385</v>
      </c>
      <c r="E118" s="31" t="n">
        <f aca="false">E117-D118</f>
        <v>273240.126751011</v>
      </c>
    </row>
    <row r="119" customFormat="false" ht="12.75" hidden="false" customHeight="false" outlineLevel="0" collapsed="false">
      <c r="A119" s="0" t="n">
        <f aca="false">A118+1</f>
        <v>107</v>
      </c>
      <c r="B119" s="0" t="n">
        <f aca="false">INT((A119-1)/12)+1</f>
        <v>9</v>
      </c>
      <c r="C119" s="32" t="n">
        <f aca="false">$E$8-D119</f>
        <v>1113.21409904339</v>
      </c>
      <c r="D119" s="32" t="n">
        <f aca="false">$E$8/(1+$E$7)^($E$4*12-A119+1)</f>
        <v>311.380555799618</v>
      </c>
      <c r="E119" s="31" t="n">
        <f aca="false">E118-D119</f>
        <v>272928.746195212</v>
      </c>
    </row>
    <row r="120" customFormat="false" ht="12.75" hidden="false" customHeight="false" outlineLevel="0" collapsed="false">
      <c r="A120" s="0" t="n">
        <f aca="false">A119+1</f>
        <v>108</v>
      </c>
      <c r="B120" s="0" t="n">
        <f aca="false">INT((A120-1)/12)+1</f>
        <v>9</v>
      </c>
      <c r="C120" s="32" t="n">
        <f aca="false">$E$8-D120</f>
        <v>1111.94549611524</v>
      </c>
      <c r="D120" s="32" t="n">
        <f aca="false">$E$8/(1+$E$7)^($E$4*12-A120+1)</f>
        <v>312.649158727767</v>
      </c>
      <c r="E120" s="31" t="n">
        <f aca="false">E119-D120</f>
        <v>272616.097036484</v>
      </c>
    </row>
    <row r="121" customFormat="false" ht="12.75" hidden="false" customHeight="false" outlineLevel="0" collapsed="false">
      <c r="A121" s="0" t="n">
        <f aca="false">A120+1</f>
        <v>109</v>
      </c>
      <c r="B121" s="0" t="n">
        <f aca="false">INT((A121-1)/12)+1</f>
        <v>10</v>
      </c>
      <c r="C121" s="32" t="n">
        <f aca="false">$E$8-D121</f>
        <v>1110.67172474173</v>
      </c>
      <c r="D121" s="32" t="n">
        <f aca="false">$E$8/(1+$E$7)^($E$4*12-A121+1)</f>
        <v>313.922930101277</v>
      </c>
      <c r="E121" s="31" t="n">
        <f aca="false">E120-D121</f>
        <v>272302.174106383</v>
      </c>
    </row>
    <row r="122" customFormat="false" ht="12.75" hidden="false" customHeight="false" outlineLevel="0" collapsed="false">
      <c r="A122" s="0" t="n">
        <f aca="false">A121+1</f>
        <v>110</v>
      </c>
      <c r="B122" s="0" t="n">
        <f aca="false">INT((A122-1)/12)+1</f>
        <v>10</v>
      </c>
      <c r="C122" s="32" t="n">
        <f aca="false">$E$8-D122</f>
        <v>1109.39276386597</v>
      </c>
      <c r="D122" s="32" t="n">
        <f aca="false">$E$8/(1+$E$7)^($E$4*12-A122+1)</f>
        <v>315.201890977035</v>
      </c>
      <c r="E122" s="31" t="n">
        <f aca="false">E121-D122</f>
        <v>271986.972215406</v>
      </c>
    </row>
    <row r="123" customFormat="false" ht="12.75" hidden="false" customHeight="false" outlineLevel="0" collapsed="false">
      <c r="A123" s="0" t="n">
        <f aca="false">A122+1</f>
        <v>111</v>
      </c>
      <c r="B123" s="0" t="n">
        <f aca="false">INT((A123-1)/12)+1</f>
        <v>10</v>
      </c>
      <c r="C123" s="32" t="n">
        <f aca="false">$E$8-D123</f>
        <v>1108.10859234529</v>
      </c>
      <c r="D123" s="32" t="n">
        <f aca="false">$E$8/(1+$E$7)^($E$4*12-A123+1)</f>
        <v>316.486062497716</v>
      </c>
      <c r="E123" s="31" t="n">
        <f aca="false">E122-D123</f>
        <v>271670.486152908</v>
      </c>
    </row>
    <row r="124" customFormat="false" ht="12.75" hidden="false" customHeight="false" outlineLevel="0" collapsed="false">
      <c r="A124" s="0" t="n">
        <f aca="false">A123+1</f>
        <v>112</v>
      </c>
      <c r="B124" s="0" t="n">
        <f aca="false">INT((A124-1)/12)+1</f>
        <v>10</v>
      </c>
      <c r="C124" s="32" t="n">
        <f aca="false">$E$8-D124</f>
        <v>1106.81918895087</v>
      </c>
      <c r="D124" s="32" t="n">
        <f aca="false">$E$8/(1+$E$7)^($E$4*12-A124+1)</f>
        <v>317.775465892131</v>
      </c>
      <c r="E124" s="31" t="n">
        <f aca="false">E123-D124</f>
        <v>271352.710687016</v>
      </c>
    </row>
    <row r="125" customFormat="false" ht="12.75" hidden="false" customHeight="false" outlineLevel="0" collapsed="false">
      <c r="A125" s="0" t="n">
        <f aca="false">A124+1</f>
        <v>113</v>
      </c>
      <c r="B125" s="0" t="n">
        <f aca="false">INT((A125-1)/12)+1</f>
        <v>10</v>
      </c>
      <c r="C125" s="32" t="n">
        <f aca="false">$E$8-D125</f>
        <v>1105.52453236742</v>
      </c>
      <c r="D125" s="32" t="n">
        <f aca="false">$E$8/(1+$E$7)^($E$4*12-A125+1)</f>
        <v>319.070122475582</v>
      </c>
      <c r="E125" s="31" t="n">
        <f aca="false">E124-D125</f>
        <v>271033.64056454</v>
      </c>
    </row>
    <row r="126" customFormat="false" ht="12.75" hidden="false" customHeight="false" outlineLevel="0" collapsed="false">
      <c r="A126" s="0" t="n">
        <f aca="false">A125+1</f>
        <v>114</v>
      </c>
      <c r="B126" s="0" t="n">
        <f aca="false">INT((A126-1)/12)+1</f>
        <v>10</v>
      </c>
      <c r="C126" s="32" t="n">
        <f aca="false">$E$8-D126</f>
        <v>1104.22460119279</v>
      </c>
      <c r="D126" s="32" t="n">
        <f aca="false">$E$8/(1+$E$7)^($E$4*12-A126+1)</f>
        <v>320.370053650211</v>
      </c>
      <c r="E126" s="31" t="n">
        <f aca="false">E125-D126</f>
        <v>270713.27051089</v>
      </c>
    </row>
    <row r="127" customFormat="false" ht="12.75" hidden="false" customHeight="false" outlineLevel="0" collapsed="false">
      <c r="A127" s="0" t="n">
        <f aca="false">A126+1</f>
        <v>115</v>
      </c>
      <c r="B127" s="0" t="n">
        <f aca="false">INT((A127-1)/12)+1</f>
        <v>10</v>
      </c>
      <c r="C127" s="32" t="n">
        <f aca="false">$E$8-D127</f>
        <v>1102.91937393765</v>
      </c>
      <c r="D127" s="32" t="n">
        <f aca="false">$E$8/(1+$E$7)^($E$4*12-A127+1)</f>
        <v>321.675280905356</v>
      </c>
      <c r="E127" s="31" t="n">
        <f aca="false">E126-D127</f>
        <v>270391.595229985</v>
      </c>
    </row>
    <row r="128" customFormat="false" ht="12.75" hidden="false" customHeight="false" outlineLevel="0" collapsed="false">
      <c r="A128" s="0" t="n">
        <f aca="false">A127+1</f>
        <v>116</v>
      </c>
      <c r="B128" s="0" t="n">
        <f aca="false">INT((A128-1)/12)+1</f>
        <v>10</v>
      </c>
      <c r="C128" s="32" t="n">
        <f aca="false">$E$8-D128</f>
        <v>1101.6088290251</v>
      </c>
      <c r="D128" s="32" t="n">
        <f aca="false">$E$8/(1+$E$7)^($E$4*12-A128+1)</f>
        <v>322.985825817905</v>
      </c>
      <c r="E128" s="31" t="n">
        <f aca="false">E127-D128</f>
        <v>270068.609404167</v>
      </c>
    </row>
    <row r="129" customFormat="false" ht="12.75" hidden="false" customHeight="false" outlineLevel="0" collapsed="false">
      <c r="A129" s="0" t="n">
        <f aca="false">A128+1</f>
        <v>117</v>
      </c>
      <c r="B129" s="0" t="n">
        <f aca="false">INT((A129-1)/12)+1</f>
        <v>10</v>
      </c>
      <c r="C129" s="32" t="n">
        <f aca="false">$E$8-D129</f>
        <v>1100.29294479035</v>
      </c>
      <c r="D129" s="32" t="n">
        <f aca="false">$E$8/(1+$E$7)^($E$4*12-A129+1)</f>
        <v>324.301710052651</v>
      </c>
      <c r="E129" s="31" t="n">
        <f aca="false">E128-D129</f>
        <v>269744.307694114</v>
      </c>
    </row>
    <row r="130" customFormat="false" ht="12.75" hidden="false" customHeight="false" outlineLevel="0" collapsed="false">
      <c r="A130" s="0" t="n">
        <f aca="false">A129+1</f>
        <v>118</v>
      </c>
      <c r="B130" s="0" t="n">
        <f aca="false">INT((A130-1)/12)+1</f>
        <v>10</v>
      </c>
      <c r="C130" s="32" t="n">
        <f aca="false">$E$8-D130</f>
        <v>1098.97169948035</v>
      </c>
      <c r="D130" s="32" t="n">
        <f aca="false">$E$8/(1+$E$7)^($E$4*12-A130+1)</f>
        <v>325.622955362654</v>
      </c>
      <c r="E130" s="31" t="n">
        <f aca="false">E129-D130</f>
        <v>269418.684738752</v>
      </c>
    </row>
    <row r="131" customFormat="false" ht="12.75" hidden="false" customHeight="false" outlineLevel="0" collapsed="false">
      <c r="A131" s="0" t="n">
        <f aca="false">A130+1</f>
        <v>119</v>
      </c>
      <c r="B131" s="0" t="n">
        <f aca="false">INT((A131-1)/12)+1</f>
        <v>10</v>
      </c>
      <c r="C131" s="32" t="n">
        <f aca="false">$E$8-D131</f>
        <v>1097.64507125341</v>
      </c>
      <c r="D131" s="32" t="n">
        <f aca="false">$E$8/(1+$E$7)^($E$4*12-A131+1)</f>
        <v>326.949583589599</v>
      </c>
      <c r="E131" s="31" t="n">
        <f aca="false">E130-D131</f>
        <v>269091.735155162</v>
      </c>
    </row>
    <row r="132" customFormat="false" ht="12.75" hidden="false" customHeight="false" outlineLevel="0" collapsed="false">
      <c r="A132" s="0" t="n">
        <f aca="false">A131+1</f>
        <v>120</v>
      </c>
      <c r="B132" s="0" t="n">
        <f aca="false">INT((A132-1)/12)+1</f>
        <v>10</v>
      </c>
      <c r="C132" s="32" t="n">
        <f aca="false">$E$8-D132</f>
        <v>1096.31303817885</v>
      </c>
      <c r="D132" s="32" t="n">
        <f aca="false">$E$8/(1+$E$7)^($E$4*12-A132+1)</f>
        <v>328.281616664155</v>
      </c>
      <c r="E132" s="31" t="n">
        <f aca="false">E131-D132</f>
        <v>268763.453538498</v>
      </c>
    </row>
    <row r="133" customFormat="false" ht="12.75" hidden="false" customHeight="false" outlineLevel="0" collapsed="false">
      <c r="A133" s="0" t="n">
        <f aca="false">A132+1</f>
        <v>121</v>
      </c>
      <c r="B133" s="0" t="n">
        <f aca="false">INT((A133-1)/12)+1</f>
        <v>11</v>
      </c>
      <c r="C133" s="32" t="n">
        <f aca="false">$E$8-D133</f>
        <v>1094.97557823666</v>
      </c>
      <c r="D133" s="32" t="n">
        <f aca="false">$E$8/(1+$E$7)^($E$4*12-A133+1)</f>
        <v>329.619076606341</v>
      </c>
      <c r="E133" s="31" t="n">
        <f aca="false">E132-D133</f>
        <v>268433.834461891</v>
      </c>
    </row>
    <row r="134" customFormat="false" ht="12.75" hidden="false" customHeight="false" outlineLevel="0" collapsed="false">
      <c r="A134" s="0" t="n">
        <f aca="false">A133+1</f>
        <v>122</v>
      </c>
      <c r="B134" s="0" t="n">
        <f aca="false">INT((A134-1)/12)+1</f>
        <v>11</v>
      </c>
      <c r="C134" s="32" t="n">
        <f aca="false">$E$8-D134</f>
        <v>1093.63266931712</v>
      </c>
      <c r="D134" s="32" t="n">
        <f aca="false">$E$8/(1+$E$7)^($E$4*12-A134+1)</f>
        <v>330.961985525887</v>
      </c>
      <c r="E134" s="31" t="n">
        <f aca="false">E133-D134</f>
        <v>268102.872476366</v>
      </c>
    </row>
    <row r="135" customFormat="false" ht="12.75" hidden="false" customHeight="false" outlineLevel="0" collapsed="false">
      <c r="A135" s="0" t="n">
        <f aca="false">A134+1</f>
        <v>123</v>
      </c>
      <c r="B135" s="0" t="n">
        <f aca="false">INT((A135-1)/12)+1</f>
        <v>11</v>
      </c>
      <c r="C135" s="32" t="n">
        <f aca="false">$E$8-D135</f>
        <v>1092.2842892204</v>
      </c>
      <c r="D135" s="32" t="n">
        <f aca="false">$E$8/(1+$E$7)^($E$4*12-A135+1)</f>
        <v>332.310365622602</v>
      </c>
      <c r="E135" s="31" t="n">
        <f aca="false">E134-D135</f>
        <v>267770.562110743</v>
      </c>
    </row>
    <row r="136" customFormat="false" ht="12.75" hidden="false" customHeight="false" outlineLevel="0" collapsed="false">
      <c r="A136" s="0" t="n">
        <f aca="false">A135+1</f>
        <v>124</v>
      </c>
      <c r="B136" s="0" t="n">
        <f aca="false">INT((A136-1)/12)+1</f>
        <v>11</v>
      </c>
      <c r="C136" s="32" t="n">
        <f aca="false">$E$8-D136</f>
        <v>1090.93041565627</v>
      </c>
      <c r="D136" s="32" t="n">
        <f aca="false">$E$8/(1+$E$7)^($E$4*12-A136+1)</f>
        <v>333.664239186738</v>
      </c>
      <c r="E136" s="31" t="n">
        <f aca="false">E135-D136</f>
        <v>267436.897871556</v>
      </c>
    </row>
    <row r="137" customFormat="false" ht="12.75" hidden="false" customHeight="false" outlineLevel="0" collapsed="false">
      <c r="A137" s="0" t="n">
        <f aca="false">A136+1</f>
        <v>125</v>
      </c>
      <c r="B137" s="0" t="n">
        <f aca="false">INT((A137-1)/12)+1</f>
        <v>11</v>
      </c>
      <c r="C137" s="32" t="n">
        <f aca="false">$E$8-D137</f>
        <v>1089.57102624364</v>
      </c>
      <c r="D137" s="32" t="n">
        <f aca="false">$E$8/(1+$E$7)^($E$4*12-A137+1)</f>
        <v>335.023628599361</v>
      </c>
      <c r="E137" s="31" t="n">
        <f aca="false">E136-D137</f>
        <v>267101.874242957</v>
      </c>
    </row>
    <row r="138" customFormat="false" ht="12.75" hidden="false" customHeight="false" outlineLevel="0" collapsed="false">
      <c r="A138" s="0" t="n">
        <f aca="false">A137+1</f>
        <v>126</v>
      </c>
      <c r="B138" s="0" t="n">
        <f aca="false">INT((A138-1)/12)+1</f>
        <v>11</v>
      </c>
      <c r="C138" s="32" t="n">
        <f aca="false">$E$8-D138</f>
        <v>1088.20609851028</v>
      </c>
      <c r="D138" s="32" t="n">
        <f aca="false">$E$8/(1+$E$7)^($E$4*12-A138+1)</f>
        <v>336.388556332722</v>
      </c>
      <c r="E138" s="31" t="n">
        <f aca="false">E137-D138</f>
        <v>266765.485686624</v>
      </c>
    </row>
    <row r="139" customFormat="false" ht="12.75" hidden="false" customHeight="false" outlineLevel="0" collapsed="false">
      <c r="A139" s="0" t="n">
        <f aca="false">A138+1</f>
        <v>127</v>
      </c>
      <c r="B139" s="0" t="n">
        <f aca="false">INT((A139-1)/12)+1</f>
        <v>11</v>
      </c>
      <c r="C139" s="32" t="n">
        <f aca="false">$E$8-D139</f>
        <v>1086.83560989238</v>
      </c>
      <c r="D139" s="32" t="n">
        <f aca="false">$E$8/(1+$E$7)^($E$4*12-A139+1)</f>
        <v>337.759044950624</v>
      </c>
      <c r="E139" s="31" t="n">
        <f aca="false">E138-D139</f>
        <v>266427.726641673</v>
      </c>
    </row>
    <row r="140" customFormat="false" ht="12.75" hidden="false" customHeight="false" outlineLevel="0" collapsed="false">
      <c r="A140" s="0" t="n">
        <f aca="false">A139+1</f>
        <v>128</v>
      </c>
      <c r="B140" s="0" t="n">
        <f aca="false">INT((A140-1)/12)+1</f>
        <v>11</v>
      </c>
      <c r="C140" s="32" t="n">
        <f aca="false">$E$8-D140</f>
        <v>1085.4595377342</v>
      </c>
      <c r="D140" s="32" t="n">
        <f aca="false">$E$8/(1+$E$7)^($E$4*12-A140+1)</f>
        <v>339.1351171088</v>
      </c>
      <c r="E140" s="31" t="n">
        <f aca="false">E139-D140</f>
        <v>266088.591524565</v>
      </c>
    </row>
    <row r="141" customFormat="false" ht="12.75" hidden="false" customHeight="false" outlineLevel="0" collapsed="false">
      <c r="A141" s="0" t="n">
        <f aca="false">A140+1</f>
        <v>129</v>
      </c>
      <c r="B141" s="0" t="n">
        <f aca="false">INT((A141-1)/12)+1</f>
        <v>11</v>
      </c>
      <c r="C141" s="32" t="n">
        <f aca="false">$E$8-D141</f>
        <v>1084.07785928772</v>
      </c>
      <c r="D141" s="32" t="n">
        <f aca="false">$E$8/(1+$E$7)^($E$4*12-A141+1)</f>
        <v>340.516795555283</v>
      </c>
      <c r="E141" s="31" t="n">
        <f aca="false">E140-D141</f>
        <v>265748.074729009</v>
      </c>
    </row>
    <row r="142" customFormat="false" ht="12.75" hidden="false" customHeight="false" outlineLevel="0" collapsed="false">
      <c r="A142" s="0" t="n">
        <f aca="false">A141+1</f>
        <v>130</v>
      </c>
      <c r="B142" s="0" t="n">
        <f aca="false">INT((A142-1)/12)+1</f>
        <v>11</v>
      </c>
      <c r="C142" s="32" t="n">
        <f aca="false">$E$8-D142</f>
        <v>1082.69055171222</v>
      </c>
      <c r="D142" s="32" t="n">
        <f aca="false">$E$8/(1+$E$7)^($E$4*12-A142+1)</f>
        <v>341.904103130787</v>
      </c>
      <c r="E142" s="31" t="n">
        <f aca="false">E141-D142</f>
        <v>265406.170625879</v>
      </c>
    </row>
    <row r="143" customFormat="false" ht="12.75" hidden="false" customHeight="false" outlineLevel="0" collapsed="false">
      <c r="A143" s="0" t="n">
        <f aca="false">A142+1</f>
        <v>131</v>
      </c>
      <c r="B143" s="0" t="n">
        <f aca="false">INT((A143-1)/12)+1</f>
        <v>11</v>
      </c>
      <c r="C143" s="32" t="n">
        <f aca="false">$E$8-D143</f>
        <v>1081.29759207393</v>
      </c>
      <c r="D143" s="32" t="n">
        <f aca="false">$E$8/(1+$E$7)^($E$4*12-A143+1)</f>
        <v>343.297062769079</v>
      </c>
      <c r="E143" s="31" t="n">
        <f aca="false">E142-D143</f>
        <v>265062.873563109</v>
      </c>
    </row>
    <row r="144" customFormat="false" ht="12.75" hidden="false" customHeight="false" outlineLevel="0" collapsed="false">
      <c r="A144" s="0" t="n">
        <f aca="false">A143+1</f>
        <v>132</v>
      </c>
      <c r="B144" s="0" t="n">
        <f aca="false">INT((A144-1)/12)+1</f>
        <v>11</v>
      </c>
      <c r="C144" s="32" t="n">
        <f aca="false">$E$8-D144</f>
        <v>1079.89895734564</v>
      </c>
      <c r="D144" s="32" t="n">
        <f aca="false">$E$8/(1+$E$7)^($E$4*12-A144+1)</f>
        <v>344.695697497363</v>
      </c>
      <c r="E144" s="31" t="n">
        <f aca="false">E143-D144</f>
        <v>264718.177865612</v>
      </c>
    </row>
    <row r="145" customFormat="false" ht="12.75" hidden="false" customHeight="false" outlineLevel="0" collapsed="false">
      <c r="A145" s="0" t="n">
        <f aca="false">A144+1</f>
        <v>133</v>
      </c>
      <c r="B145" s="0" t="n">
        <f aca="false">INT((A145-1)/12)+1</f>
        <v>12</v>
      </c>
      <c r="C145" s="32" t="n">
        <f aca="false">$E$8-D145</f>
        <v>1078.49462440635</v>
      </c>
      <c r="D145" s="32" t="n">
        <f aca="false">$E$8/(1+$E$7)^($E$4*12-A145+1)</f>
        <v>346.100030436658</v>
      </c>
      <c r="E145" s="31" t="n">
        <f aca="false">E144-D145</f>
        <v>264372.077835175</v>
      </c>
    </row>
    <row r="146" customFormat="false" ht="12.75" hidden="false" customHeight="false" outlineLevel="0" collapsed="false">
      <c r="A146" s="0" t="n">
        <f aca="false">A145+1</f>
        <v>134</v>
      </c>
      <c r="B146" s="0" t="n">
        <f aca="false">INT((A146-1)/12)+1</f>
        <v>12</v>
      </c>
      <c r="C146" s="32" t="n">
        <f aca="false">$E$8-D146</f>
        <v>1077.08457004082</v>
      </c>
      <c r="D146" s="32" t="n">
        <f aca="false">$E$8/(1+$E$7)^($E$4*12-A146+1)</f>
        <v>347.510084802182</v>
      </c>
      <c r="E146" s="31" t="n">
        <f aca="false">E145-D146</f>
        <v>264024.567750373</v>
      </c>
    </row>
    <row r="147" customFormat="false" ht="12.75" hidden="false" customHeight="false" outlineLevel="0" collapsed="false">
      <c r="A147" s="0" t="n">
        <f aca="false">A146+1</f>
        <v>135</v>
      </c>
      <c r="B147" s="0" t="n">
        <f aca="false">INT((A147-1)/12)+1</f>
        <v>12</v>
      </c>
      <c r="C147" s="32" t="n">
        <f aca="false">$E$8-D147</f>
        <v>1075.66877093927</v>
      </c>
      <c r="D147" s="32" t="n">
        <f aca="false">$E$8/(1+$E$7)^($E$4*12-A147+1)</f>
        <v>348.925883903732</v>
      </c>
      <c r="E147" s="31" t="n">
        <f aca="false">E146-D147</f>
        <v>263675.64186647</v>
      </c>
    </row>
    <row r="148" customFormat="false" ht="12.75" hidden="false" customHeight="false" outlineLevel="0" collapsed="false">
      <c r="A148" s="0" t="n">
        <f aca="false">A147+1</f>
        <v>136</v>
      </c>
      <c r="B148" s="0" t="n">
        <f aca="false">INT((A148-1)/12)+1</f>
        <v>12</v>
      </c>
      <c r="C148" s="32" t="n">
        <f aca="false">$E$8-D148</f>
        <v>1074.24720369693</v>
      </c>
      <c r="D148" s="32" t="n">
        <f aca="false">$E$8/(1+$E$7)^($E$4*12-A148+1)</f>
        <v>350.347451146075</v>
      </c>
      <c r="E148" s="31" t="n">
        <f aca="false">E147-D148</f>
        <v>263325.294415324</v>
      </c>
    </row>
    <row r="149" customFormat="false" ht="12.75" hidden="false" customHeight="false" outlineLevel="0" collapsed="false">
      <c r="A149" s="0" t="n">
        <f aca="false">A148+1</f>
        <v>137</v>
      </c>
      <c r="B149" s="0" t="n">
        <f aca="false">INT((A149-1)/12)+1</f>
        <v>12</v>
      </c>
      <c r="C149" s="32" t="n">
        <f aca="false">$E$8-D149</f>
        <v>1072.81984481368</v>
      </c>
      <c r="D149" s="32" t="n">
        <f aca="false">$E$8/(1+$E$7)^($E$4*12-A149+1)</f>
        <v>351.77481002933</v>
      </c>
      <c r="E149" s="31" t="n">
        <f aca="false">E148-D149</f>
        <v>262973.519605294</v>
      </c>
    </row>
    <row r="150" customFormat="false" ht="12.75" hidden="false" customHeight="false" outlineLevel="0" collapsed="false">
      <c r="A150" s="0" t="n">
        <f aca="false">A149+1</f>
        <v>138</v>
      </c>
      <c r="B150" s="0" t="n">
        <f aca="false">INT((A150-1)/12)+1</f>
        <v>12</v>
      </c>
      <c r="C150" s="32" t="n">
        <f aca="false">$E$8-D150</f>
        <v>1071.38667069365</v>
      </c>
      <c r="D150" s="32" t="n">
        <f aca="false">$E$8/(1+$E$7)^($E$4*12-A150+1)</f>
        <v>353.207984149358</v>
      </c>
      <c r="E150" s="31" t="n">
        <f aca="false">E149-D150</f>
        <v>262620.311621145</v>
      </c>
    </row>
    <row r="151" customFormat="false" ht="12.75" hidden="false" customHeight="false" outlineLevel="0" collapsed="false">
      <c r="A151" s="0" t="n">
        <f aca="false">A150+1</f>
        <v>139</v>
      </c>
      <c r="B151" s="0" t="n">
        <f aca="false">INT((A151-1)/12)+1</f>
        <v>12</v>
      </c>
      <c r="C151" s="32" t="n">
        <f aca="false">$E$8-D151</f>
        <v>1069.94765764485</v>
      </c>
      <c r="D151" s="32" t="n">
        <f aca="false">$E$8/(1+$E$7)^($E$4*12-A151+1)</f>
        <v>354.646997198156</v>
      </c>
      <c r="E151" s="31" t="n">
        <f aca="false">E150-D151</f>
        <v>262265.664623947</v>
      </c>
    </row>
    <row r="152" customFormat="false" ht="12.75" hidden="false" customHeight="false" outlineLevel="0" collapsed="false">
      <c r="A152" s="0" t="n">
        <f aca="false">A151+1</f>
        <v>140</v>
      </c>
      <c r="B152" s="0" t="n">
        <f aca="false">INT((A152-1)/12)+1</f>
        <v>12</v>
      </c>
      <c r="C152" s="32" t="n">
        <f aca="false">$E$8-D152</f>
        <v>1068.50278187876</v>
      </c>
      <c r="D152" s="32" t="n">
        <f aca="false">$E$8/(1+$E$7)^($E$4*12-A152+1)</f>
        <v>356.09187296424</v>
      </c>
      <c r="E152" s="31" t="n">
        <f aca="false">E151-D152</f>
        <v>261909.572750982</v>
      </c>
    </row>
    <row r="153" customFormat="false" ht="12.75" hidden="false" customHeight="false" outlineLevel="0" collapsed="false">
      <c r="A153" s="0" t="n">
        <f aca="false">A152+1</f>
        <v>141</v>
      </c>
      <c r="B153" s="0" t="n">
        <f aca="false">INT((A153-1)/12)+1</f>
        <v>12</v>
      </c>
      <c r="C153" s="32" t="n">
        <f aca="false">$E$8-D153</f>
        <v>1067.05201950996</v>
      </c>
      <c r="D153" s="32" t="n">
        <f aca="false">$E$8/(1+$E$7)^($E$4*12-A153+1)</f>
        <v>357.542635333048</v>
      </c>
      <c r="E153" s="31" t="n">
        <f aca="false">E152-D153</f>
        <v>261552.030115649</v>
      </c>
    </row>
    <row r="154" customFormat="false" ht="12.75" hidden="false" customHeight="false" outlineLevel="0" collapsed="false">
      <c r="A154" s="0" t="n">
        <f aca="false">A153+1</f>
        <v>142</v>
      </c>
      <c r="B154" s="0" t="n">
        <f aca="false">INT((A154-1)/12)+1</f>
        <v>12</v>
      </c>
      <c r="C154" s="32" t="n">
        <f aca="false">$E$8-D154</f>
        <v>1065.59534655568</v>
      </c>
      <c r="D154" s="32" t="n">
        <f aca="false">$E$8/(1+$E$7)^($E$4*12-A154+1)</f>
        <v>358.999308287326</v>
      </c>
      <c r="E154" s="31" t="n">
        <f aca="false">E153-D154</f>
        <v>261193.030807362</v>
      </c>
    </row>
    <row r="155" customFormat="false" ht="12.75" hidden="false" customHeight="false" outlineLevel="0" collapsed="false">
      <c r="A155" s="0" t="n">
        <f aca="false">A154+1</f>
        <v>143</v>
      </c>
      <c r="B155" s="0" t="n">
        <f aca="false">INT((A155-1)/12)+1</f>
        <v>12</v>
      </c>
      <c r="C155" s="32" t="n">
        <f aca="false">$E$8-D155</f>
        <v>1064.13273893547</v>
      </c>
      <c r="D155" s="32" t="n">
        <f aca="false">$E$8/(1+$E$7)^($E$4*12-A155+1)</f>
        <v>360.461915907533</v>
      </c>
      <c r="E155" s="31" t="n">
        <f aca="false">E154-D155</f>
        <v>260832.568891455</v>
      </c>
    </row>
    <row r="156" customFormat="false" ht="12.75" hidden="false" customHeight="false" outlineLevel="0" collapsed="false">
      <c r="A156" s="0" t="n">
        <f aca="false">A155+1</f>
        <v>144</v>
      </c>
      <c r="B156" s="0" t="n">
        <f aca="false">INT((A156-1)/12)+1</f>
        <v>12</v>
      </c>
      <c r="C156" s="32" t="n">
        <f aca="false">$E$8-D156</f>
        <v>1062.66417247077</v>
      </c>
      <c r="D156" s="32" t="n">
        <f aca="false">$E$8/(1+$E$7)^($E$4*12-A156+1)</f>
        <v>361.930482372232</v>
      </c>
      <c r="E156" s="31" t="n">
        <f aca="false">E155-D156</f>
        <v>260470.638409082</v>
      </c>
    </row>
    <row r="157" customFormat="false" ht="12.75" hidden="false" customHeight="false" outlineLevel="0" collapsed="false">
      <c r="A157" s="0" t="n">
        <f aca="false">A156+1</f>
        <v>145</v>
      </c>
      <c r="B157" s="0" t="n">
        <f aca="false">INT((A157-1)/12)+1</f>
        <v>13</v>
      </c>
      <c r="C157" s="32" t="n">
        <f aca="false">$E$8-D157</f>
        <v>1061.18962288451</v>
      </c>
      <c r="D157" s="32" t="n">
        <f aca="false">$E$8/(1+$E$7)^($E$4*12-A157+1)</f>
        <v>363.405031958492</v>
      </c>
      <c r="E157" s="31" t="n">
        <f aca="false">E156-D157</f>
        <v>260107.233377124</v>
      </c>
    </row>
    <row r="158" customFormat="false" ht="12.75" hidden="false" customHeight="false" outlineLevel="0" collapsed="false">
      <c r="A158" s="0" t="n">
        <f aca="false">A157+1</f>
        <v>146</v>
      </c>
      <c r="B158" s="0" t="n">
        <f aca="false">INT((A158-1)/12)+1</f>
        <v>13</v>
      </c>
      <c r="C158" s="32" t="n">
        <f aca="false">$E$8-D158</f>
        <v>1059.70906580071</v>
      </c>
      <c r="D158" s="32" t="n">
        <f aca="false">$E$8/(1+$E$7)^($E$4*12-A158+1)</f>
        <v>364.885589042291</v>
      </c>
      <c r="E158" s="31" t="n">
        <f aca="false">E157-D158</f>
        <v>259742.347788081</v>
      </c>
    </row>
    <row r="159" customFormat="false" ht="12.75" hidden="false" customHeight="false" outlineLevel="0" collapsed="false">
      <c r="A159" s="0" t="n">
        <f aca="false">A158+1</f>
        <v>147</v>
      </c>
      <c r="B159" s="0" t="n">
        <f aca="false">INT((A159-1)/12)+1</f>
        <v>13</v>
      </c>
      <c r="C159" s="32" t="n">
        <f aca="false">$E$8-D159</f>
        <v>1058.22247674409</v>
      </c>
      <c r="D159" s="32" t="n">
        <f aca="false">$E$8/(1+$E$7)^($E$4*12-A159+1)</f>
        <v>366.372178098919</v>
      </c>
      <c r="E159" s="31" t="n">
        <f aca="false">E158-D159</f>
        <v>259375.975609983</v>
      </c>
    </row>
    <row r="160" customFormat="false" ht="12.75" hidden="false" customHeight="false" outlineLevel="0" collapsed="false">
      <c r="A160" s="0" t="n">
        <f aca="false">A159+1</f>
        <v>148</v>
      </c>
      <c r="B160" s="0" t="n">
        <f aca="false">INT((A160-1)/12)+1</f>
        <v>13</v>
      </c>
      <c r="C160" s="32" t="n">
        <f aca="false">$E$8-D160</f>
        <v>1056.72983113963</v>
      </c>
      <c r="D160" s="32" t="n">
        <f aca="false">$E$8/(1+$E$7)^($E$4*12-A160+1)</f>
        <v>367.864823703379</v>
      </c>
      <c r="E160" s="31" t="n">
        <f aca="false">E159-D160</f>
        <v>259008.110786279</v>
      </c>
    </row>
    <row r="161" customFormat="false" ht="12.75" hidden="false" customHeight="false" outlineLevel="0" collapsed="false">
      <c r="A161" s="0" t="n">
        <f aca="false">A160+1</f>
        <v>149</v>
      </c>
      <c r="B161" s="0" t="n">
        <f aca="false">INT((A161-1)/12)+1</f>
        <v>13</v>
      </c>
      <c r="C161" s="32" t="n">
        <f aca="false">$E$8-D161</f>
        <v>1055.23110431221</v>
      </c>
      <c r="D161" s="32" t="n">
        <f aca="false">$E$8/(1+$E$7)^($E$4*12-A161+1)</f>
        <v>369.363550530796</v>
      </c>
      <c r="E161" s="31" t="n">
        <f aca="false">E160-D161</f>
        <v>258638.747235748</v>
      </c>
    </row>
    <row r="162" customFormat="false" ht="12.75" hidden="false" customHeight="false" outlineLevel="0" collapsed="false">
      <c r="A162" s="0" t="n">
        <f aca="false">A161+1</f>
        <v>150</v>
      </c>
      <c r="B162" s="0" t="n">
        <f aca="false">INT((A162-1)/12)+1</f>
        <v>13</v>
      </c>
      <c r="C162" s="32" t="n">
        <f aca="false">$E$8-D162</f>
        <v>1053.72627148618</v>
      </c>
      <c r="D162" s="32" t="n">
        <f aca="false">$E$8/(1+$E$7)^($E$4*12-A162+1)</f>
        <v>370.868383356827</v>
      </c>
      <c r="E162" s="31" t="n">
        <f aca="false">E161-D162</f>
        <v>258267.878852392</v>
      </c>
    </row>
    <row r="163" customFormat="false" ht="12.75" hidden="false" customHeight="false" outlineLevel="0" collapsed="false">
      <c r="A163" s="0" t="n">
        <f aca="false">A162+1</f>
        <v>151</v>
      </c>
      <c r="B163" s="0" t="n">
        <f aca="false">INT((A163-1)/12)+1</f>
        <v>13</v>
      </c>
      <c r="C163" s="32" t="n">
        <f aca="false">$E$8-D163</f>
        <v>1052.21530778494</v>
      </c>
      <c r="D163" s="32" t="n">
        <f aca="false">$E$8/(1+$E$7)^($E$4*12-A163+1)</f>
        <v>372.379347058064</v>
      </c>
      <c r="E163" s="31" t="n">
        <f aca="false">E162-D163</f>
        <v>257895.499505333</v>
      </c>
    </row>
    <row r="164" customFormat="false" ht="12.75" hidden="false" customHeight="false" outlineLevel="0" collapsed="false">
      <c r="A164" s="0" t="n">
        <f aca="false">A163+1</f>
        <v>152</v>
      </c>
      <c r="B164" s="0" t="n">
        <f aca="false">INT((A164-1)/12)+1</f>
        <v>13</v>
      </c>
      <c r="C164" s="32" t="n">
        <f aca="false">$E$8-D164</f>
        <v>1050.69818823055</v>
      </c>
      <c r="D164" s="32" t="n">
        <f aca="false">$E$8/(1+$E$7)^($E$4*12-A164+1)</f>
        <v>373.896466612453</v>
      </c>
      <c r="E164" s="31" t="n">
        <f aca="false">E163-D164</f>
        <v>257521.603038721</v>
      </c>
    </row>
    <row r="165" customFormat="false" ht="12.75" hidden="false" customHeight="false" outlineLevel="0" collapsed="false">
      <c r="A165" s="0" t="n">
        <f aca="false">A164+1</f>
        <v>153</v>
      </c>
      <c r="B165" s="0" t="n">
        <f aca="false">INT((A165-1)/12)+1</f>
        <v>13</v>
      </c>
      <c r="C165" s="32" t="n">
        <f aca="false">$E$8-D165</f>
        <v>1049.1748877433</v>
      </c>
      <c r="D165" s="32" t="n">
        <f aca="false">$E$8/(1+$E$7)^($E$4*12-A165+1)</f>
        <v>375.4197670997</v>
      </c>
      <c r="E165" s="31" t="n">
        <f aca="false">E164-D165</f>
        <v>257146.183271621</v>
      </c>
    </row>
    <row r="166" customFormat="false" ht="12.75" hidden="false" customHeight="false" outlineLevel="0" collapsed="false">
      <c r="A166" s="0" t="n">
        <f aca="false">A165+1</f>
        <v>154</v>
      </c>
      <c r="B166" s="0" t="n">
        <f aca="false">INT((A166-1)/12)+1</f>
        <v>13</v>
      </c>
      <c r="C166" s="32" t="n">
        <f aca="false">$E$8-D166</f>
        <v>1047.64538114131</v>
      </c>
      <c r="D166" s="32" t="n">
        <f aca="false">$E$8/(1+$E$7)^($E$4*12-A166+1)</f>
        <v>376.949273701693</v>
      </c>
      <c r="E166" s="31" t="n">
        <f aca="false">E165-D166</f>
        <v>256769.23399792</v>
      </c>
    </row>
    <row r="167" customFormat="false" ht="12.75" hidden="false" customHeight="false" outlineLevel="0" collapsed="false">
      <c r="A167" s="0" t="n">
        <f aca="false">A166+1</f>
        <v>155</v>
      </c>
      <c r="B167" s="0" t="n">
        <f aca="false">INT((A167-1)/12)+1</f>
        <v>13</v>
      </c>
      <c r="C167" s="32" t="n">
        <f aca="false">$E$8-D167</f>
        <v>1046.10964314009</v>
      </c>
      <c r="D167" s="32" t="n">
        <f aca="false">$E$8/(1+$E$7)^($E$4*12-A167+1)</f>
        <v>378.48501170291</v>
      </c>
      <c r="E167" s="31" t="n">
        <f aca="false">E166-D167</f>
        <v>256390.748986217</v>
      </c>
    </row>
    <row r="168" customFormat="false" ht="12.75" hidden="false" customHeight="false" outlineLevel="0" collapsed="false">
      <c r="A168" s="0" t="n">
        <f aca="false">A167+1</f>
        <v>156</v>
      </c>
      <c r="B168" s="0" t="n">
        <f aca="false">INT((A168-1)/12)+1</f>
        <v>13</v>
      </c>
      <c r="C168" s="32" t="n">
        <f aca="false">$E$8-D168</f>
        <v>1044.56764835216</v>
      </c>
      <c r="D168" s="32" t="n">
        <f aca="false">$E$8/(1+$E$7)^($E$4*12-A168+1)</f>
        <v>380.027006490843</v>
      </c>
      <c r="E168" s="31" t="n">
        <f aca="false">E167-D168</f>
        <v>256010.721979726</v>
      </c>
    </row>
    <row r="169" customFormat="false" ht="12.75" hidden="false" customHeight="false" outlineLevel="0" collapsed="false">
      <c r="A169" s="0" t="n">
        <f aca="false">A168+1</f>
        <v>157</v>
      </c>
      <c r="B169" s="0" t="n">
        <f aca="false">INT((A169-1)/12)+1</f>
        <v>14</v>
      </c>
      <c r="C169" s="32" t="n">
        <f aca="false">$E$8-D169</f>
        <v>1043.01937128659</v>
      </c>
      <c r="D169" s="32" t="n">
        <f aca="false">$E$8/(1+$E$7)^($E$4*12-A169+1)</f>
        <v>381.575283556416</v>
      </c>
      <c r="E169" s="31" t="n">
        <f aca="false">E168-D169</f>
        <v>255629.146696169</v>
      </c>
    </row>
    <row r="170" customFormat="false" ht="12.75" hidden="false" customHeight="false" outlineLevel="0" collapsed="false">
      <c r="A170" s="0" t="n">
        <f aca="false">A169+1</f>
        <v>158</v>
      </c>
      <c r="B170" s="0" t="n">
        <f aca="false">INT((A170-1)/12)+1</f>
        <v>14</v>
      </c>
      <c r="C170" s="32" t="n">
        <f aca="false">$E$8-D170</f>
        <v>1041.4647863486</v>
      </c>
      <c r="D170" s="32" t="n">
        <f aca="false">$E$8/(1+$E$7)^($E$4*12-A170+1)</f>
        <v>383.129868494406</v>
      </c>
      <c r="E170" s="31" t="n">
        <f aca="false">E169-D170</f>
        <v>255246.016827675</v>
      </c>
    </row>
    <row r="171" customFormat="false" ht="12.75" hidden="false" customHeight="false" outlineLevel="0" collapsed="false">
      <c r="A171" s="0" t="n">
        <f aca="false">A170+1</f>
        <v>159</v>
      </c>
      <c r="B171" s="0" t="n">
        <f aca="false">INT((A171-1)/12)+1</f>
        <v>14</v>
      </c>
      <c r="C171" s="32" t="n">
        <f aca="false">$E$8-D171</f>
        <v>1039.90386783914</v>
      </c>
      <c r="D171" s="32" t="n">
        <f aca="false">$E$8/(1+$E$7)^($E$4*12-A171+1)</f>
        <v>384.690787003865</v>
      </c>
      <c r="E171" s="31" t="n">
        <f aca="false">E170-D171</f>
        <v>254861.326040671</v>
      </c>
    </row>
    <row r="172" customFormat="false" ht="12.75" hidden="false" customHeight="false" outlineLevel="0" collapsed="false">
      <c r="A172" s="0" t="n">
        <f aca="false">A171+1</f>
        <v>160</v>
      </c>
      <c r="B172" s="0" t="n">
        <f aca="false">INT((A172-1)/12)+1</f>
        <v>14</v>
      </c>
      <c r="C172" s="32" t="n">
        <f aca="false">$E$8-D172</f>
        <v>1038.33658995446</v>
      </c>
      <c r="D172" s="32" t="n">
        <f aca="false">$E$8/(1+$E$7)^($E$4*12-A172+1)</f>
        <v>386.258064888548</v>
      </c>
      <c r="E172" s="31" t="n">
        <f aca="false">E171-D172</f>
        <v>254475.067975783</v>
      </c>
    </row>
    <row r="173" customFormat="false" ht="12.75" hidden="false" customHeight="false" outlineLevel="0" collapsed="false">
      <c r="A173" s="0" t="n">
        <f aca="false">A172+1</f>
        <v>161</v>
      </c>
      <c r="B173" s="0" t="n">
        <f aca="false">INT((A173-1)/12)+1</f>
        <v>14</v>
      </c>
      <c r="C173" s="32" t="n">
        <f aca="false">$E$8-D173</f>
        <v>1036.76292678567</v>
      </c>
      <c r="D173" s="32" t="n">
        <f aca="false">$E$8/(1+$E$7)^($E$4*12-A173+1)</f>
        <v>387.831728057336</v>
      </c>
      <c r="E173" s="31" t="n">
        <f aca="false">E172-D173</f>
        <v>254087.236247725</v>
      </c>
    </row>
    <row r="174" customFormat="false" ht="12.75" hidden="false" customHeight="false" outlineLevel="0" collapsed="false">
      <c r="A174" s="0" t="n">
        <f aca="false">A173+1</f>
        <v>162</v>
      </c>
      <c r="B174" s="0" t="n">
        <f aca="false">INT((A174-1)/12)+1</f>
        <v>14</v>
      </c>
      <c r="C174" s="32" t="n">
        <f aca="false">$E$8-D174</f>
        <v>1035.18285231834</v>
      </c>
      <c r="D174" s="32" t="n">
        <f aca="false">$E$8/(1+$E$7)^($E$4*12-A174+1)</f>
        <v>389.411802524668</v>
      </c>
      <c r="E174" s="31" t="n">
        <f aca="false">E173-D174</f>
        <v>253697.824445201</v>
      </c>
    </row>
    <row r="175" customFormat="false" ht="12.75" hidden="false" customHeight="false" outlineLevel="0" collapsed="false">
      <c r="A175" s="0" t="n">
        <f aca="false">A174+1</f>
        <v>163</v>
      </c>
      <c r="B175" s="0" t="n">
        <f aca="false">INT((A175-1)/12)+1</f>
        <v>14</v>
      </c>
      <c r="C175" s="32" t="n">
        <f aca="false">$E$8-D175</f>
        <v>1033.59634043204</v>
      </c>
      <c r="D175" s="32" t="n">
        <f aca="false">$E$8/(1+$E$7)^($E$4*12-A175+1)</f>
        <v>390.998314410967</v>
      </c>
      <c r="E175" s="31" t="n">
        <f aca="false">E174-D175</f>
        <v>253306.82613079</v>
      </c>
    </row>
    <row r="176" customFormat="false" ht="12.75" hidden="false" customHeight="false" outlineLevel="0" collapsed="false">
      <c r="A176" s="0" t="n">
        <f aca="false">A175+1</f>
        <v>164</v>
      </c>
      <c r="B176" s="0" t="n">
        <f aca="false">INT((A176-1)/12)+1</f>
        <v>14</v>
      </c>
      <c r="C176" s="32" t="n">
        <f aca="false">$E$8-D176</f>
        <v>1032.00336489993</v>
      </c>
      <c r="D176" s="32" t="n">
        <f aca="false">$E$8/(1+$E$7)^($E$4*12-A176+1)</f>
        <v>392.591289943075</v>
      </c>
      <c r="E176" s="31" t="n">
        <f aca="false">E175-D176</f>
        <v>252914.234840847</v>
      </c>
    </row>
    <row r="177" customFormat="false" ht="12.75" hidden="false" customHeight="false" outlineLevel="0" collapsed="false">
      <c r="A177" s="0" t="n">
        <f aca="false">A176+1</f>
        <v>165</v>
      </c>
      <c r="B177" s="0" t="n">
        <f aca="false">INT((A177-1)/12)+1</f>
        <v>14</v>
      </c>
      <c r="C177" s="32" t="n">
        <f aca="false">$E$8-D177</f>
        <v>1030.40389938832</v>
      </c>
      <c r="D177" s="32" t="n">
        <f aca="false">$E$8/(1+$E$7)^($E$4*12-A177+1)</f>
        <v>394.190755454686</v>
      </c>
      <c r="E177" s="31" t="n">
        <f aca="false">E176-D177</f>
        <v>252520.044085392</v>
      </c>
    </row>
    <row r="178" customFormat="false" ht="12.75" hidden="false" customHeight="false" outlineLevel="0" collapsed="false">
      <c r="A178" s="0" t="n">
        <f aca="false">A177+1</f>
        <v>166</v>
      </c>
      <c r="B178" s="0" t="n">
        <f aca="false">INT((A178-1)/12)+1</f>
        <v>14</v>
      </c>
      <c r="C178" s="32" t="n">
        <f aca="false">$E$8-D178</f>
        <v>1028.79791745623</v>
      </c>
      <c r="D178" s="32" t="n">
        <f aca="false">$E$8/(1+$E$7)^($E$4*12-A178+1)</f>
        <v>395.796737386778</v>
      </c>
      <c r="E178" s="31" t="n">
        <f aca="false">E177-D178</f>
        <v>252124.247348005</v>
      </c>
    </row>
    <row r="179" customFormat="false" ht="12.75" hidden="false" customHeight="false" outlineLevel="0" collapsed="false">
      <c r="A179" s="0" t="n">
        <f aca="false">A178+1</f>
        <v>167</v>
      </c>
      <c r="B179" s="0" t="n">
        <f aca="false">INT((A179-1)/12)+1</f>
        <v>14</v>
      </c>
      <c r="C179" s="32" t="n">
        <f aca="false">$E$8-D179</f>
        <v>1027.18539255495</v>
      </c>
      <c r="D179" s="32" t="n">
        <f aca="false">$E$8/(1+$E$7)^($E$4*12-A179+1)</f>
        <v>397.409262288056</v>
      </c>
      <c r="E179" s="31" t="n">
        <f aca="false">E178-D179</f>
        <v>251726.838085717</v>
      </c>
    </row>
    <row r="180" customFormat="false" ht="12.75" hidden="false" customHeight="false" outlineLevel="0" collapsed="false">
      <c r="A180" s="0" t="n">
        <f aca="false">A179+1</f>
        <v>168</v>
      </c>
      <c r="B180" s="0" t="n">
        <f aca="false">INT((A180-1)/12)+1</f>
        <v>14</v>
      </c>
      <c r="C180" s="32" t="n">
        <f aca="false">$E$8-D180</f>
        <v>1025.56629802762</v>
      </c>
      <c r="D180" s="32" t="n">
        <f aca="false">$E$8/(1+$E$7)^($E$4*12-A180+1)</f>
        <v>399.028356815386</v>
      </c>
      <c r="E180" s="31" t="n">
        <f aca="false">E179-D180</f>
        <v>251327.809728902</v>
      </c>
    </row>
    <row r="181" customFormat="false" ht="12.75" hidden="false" customHeight="false" outlineLevel="0" collapsed="false">
      <c r="A181" s="0" t="n">
        <f aca="false">A180+1</f>
        <v>169</v>
      </c>
      <c r="B181" s="0" t="n">
        <f aca="false">INT((A181-1)/12)+1</f>
        <v>15</v>
      </c>
      <c r="C181" s="32" t="n">
        <f aca="false">$E$8-D181</f>
        <v>1023.94060710877</v>
      </c>
      <c r="D181" s="32" t="n">
        <f aca="false">$E$8/(1+$E$7)^($E$4*12-A181+1)</f>
        <v>400.654047734237</v>
      </c>
      <c r="E181" s="31" t="n">
        <f aca="false">E180-D181</f>
        <v>250927.155681167</v>
      </c>
    </row>
    <row r="182" customFormat="false" ht="12.75" hidden="false" customHeight="false" outlineLevel="0" collapsed="false">
      <c r="A182" s="0" t="n">
        <f aca="false">A181+1</f>
        <v>170</v>
      </c>
      <c r="B182" s="0" t="n">
        <f aca="false">INT((A182-1)/12)+1</f>
        <v>15</v>
      </c>
      <c r="C182" s="32" t="n">
        <f aca="false">$E$8-D182</f>
        <v>1022.30829292388</v>
      </c>
      <c r="D182" s="32" t="n">
        <f aca="false">$E$8/(1+$E$7)^($E$4*12-A182+1)</f>
        <v>402.286361919127</v>
      </c>
      <c r="E182" s="31" t="n">
        <f aca="false">E181-D182</f>
        <v>250524.869319248</v>
      </c>
    </row>
    <row r="183" customFormat="false" ht="12.75" hidden="false" customHeight="false" outlineLevel="0" collapsed="false">
      <c r="A183" s="0" t="n">
        <f aca="false">A182+1</f>
        <v>171</v>
      </c>
      <c r="B183" s="0" t="n">
        <f aca="false">INT((A183-1)/12)+1</f>
        <v>15</v>
      </c>
      <c r="C183" s="32" t="n">
        <f aca="false">$E$8-D183</f>
        <v>1020.66932848895</v>
      </c>
      <c r="D183" s="32" t="n">
        <f aca="false">$E$8/(1+$E$7)^($E$4*12-A183+1)</f>
        <v>403.925326354059</v>
      </c>
      <c r="E183" s="31" t="n">
        <f aca="false">E182-D183</f>
        <v>250120.943992894</v>
      </c>
    </row>
    <row r="184" customFormat="false" ht="12.75" hidden="false" customHeight="false" outlineLevel="0" collapsed="false">
      <c r="A184" s="0" t="n">
        <f aca="false">A183+1</f>
        <v>172</v>
      </c>
      <c r="B184" s="0" t="n">
        <f aca="false">INT((A184-1)/12)+1</f>
        <v>15</v>
      </c>
      <c r="C184" s="32" t="n">
        <f aca="false">$E$8-D184</f>
        <v>1019.02368671003</v>
      </c>
      <c r="D184" s="32" t="n">
        <f aca="false">$E$8/(1+$E$7)^($E$4*12-A184+1)</f>
        <v>405.570968132976</v>
      </c>
      <c r="E184" s="31" t="n">
        <f aca="false">E183-D184</f>
        <v>249715.373024761</v>
      </c>
    </row>
    <row r="185" customFormat="false" ht="12.75" hidden="false" customHeight="false" outlineLevel="0" collapsed="false">
      <c r="A185" s="0" t="n">
        <f aca="false">A184+1</f>
        <v>173</v>
      </c>
      <c r="B185" s="0" t="n">
        <f aca="false">INT((A185-1)/12)+1</f>
        <v>15</v>
      </c>
      <c r="C185" s="32" t="n">
        <f aca="false">$E$8-D185</f>
        <v>1017.3713403828</v>
      </c>
      <c r="D185" s="32" t="n">
        <f aca="false">$E$8/(1+$E$7)^($E$4*12-A185+1)</f>
        <v>407.223314460203</v>
      </c>
      <c r="E185" s="31" t="n">
        <f aca="false">E184-D185</f>
        <v>249308.149710301</v>
      </c>
    </row>
    <row r="186" customFormat="false" ht="12.75" hidden="false" customHeight="false" outlineLevel="0" collapsed="false">
      <c r="A186" s="0" t="n">
        <f aca="false">A185+1</f>
        <v>174</v>
      </c>
      <c r="B186" s="0" t="n">
        <f aca="false">INT((A186-1)/12)+1</f>
        <v>15</v>
      </c>
      <c r="C186" s="32" t="n">
        <f aca="false">$E$8-D186</f>
        <v>1015.7122621921</v>
      </c>
      <c r="D186" s="32" t="n">
        <f aca="false">$E$8/(1+$E$7)^($E$4*12-A186+1)</f>
        <v>408.882392650902</v>
      </c>
      <c r="E186" s="31" t="n">
        <f aca="false">E185-D186</f>
        <v>248899.26731765</v>
      </c>
    </row>
    <row r="187" customFormat="false" ht="12.75" hidden="false" customHeight="false" outlineLevel="0" collapsed="false">
      <c r="A187" s="0" t="n">
        <f aca="false">A186+1</f>
        <v>175</v>
      </c>
      <c r="B187" s="0" t="n">
        <f aca="false">INT((A187-1)/12)+1</f>
        <v>15</v>
      </c>
      <c r="C187" s="32" t="n">
        <f aca="false">$E$8-D187</f>
        <v>1014.04642471149</v>
      </c>
      <c r="D187" s="32" t="n">
        <f aca="false">$E$8/(1+$E$7)^($E$4*12-A187+1)</f>
        <v>410.548230131516</v>
      </c>
      <c r="E187" s="31" t="n">
        <f aca="false">E186-D187</f>
        <v>248488.719087519</v>
      </c>
    </row>
    <row r="188" customFormat="false" ht="12.75" hidden="false" customHeight="false" outlineLevel="0" collapsed="false">
      <c r="A188" s="0" t="n">
        <f aca="false">A187+1</f>
        <v>176</v>
      </c>
      <c r="B188" s="0" t="n">
        <f aca="false">INT((A188-1)/12)+1</f>
        <v>15</v>
      </c>
      <c r="C188" s="32" t="n">
        <f aca="false">$E$8-D188</f>
        <v>1012.37380040278</v>
      </c>
      <c r="D188" s="32" t="n">
        <f aca="false">$E$8/(1+$E$7)^($E$4*12-A188+1)</f>
        <v>412.220854440229</v>
      </c>
      <c r="E188" s="31" t="n">
        <f aca="false">E187-D188</f>
        <v>248076.498233078</v>
      </c>
    </row>
    <row r="189" customFormat="false" ht="12.75" hidden="false" customHeight="false" outlineLevel="0" collapsed="false">
      <c r="A189" s="0" t="n">
        <f aca="false">A188+1</f>
        <v>177</v>
      </c>
      <c r="B189" s="0" t="n">
        <f aca="false">INT((A189-1)/12)+1</f>
        <v>15</v>
      </c>
      <c r="C189" s="32" t="n">
        <f aca="false">$E$8-D189</f>
        <v>1010.69436161558</v>
      </c>
      <c r="D189" s="32" t="n">
        <f aca="false">$E$8/(1+$E$7)^($E$4*12-A189+1)</f>
        <v>413.90029322742</v>
      </c>
      <c r="E189" s="31" t="n">
        <f aca="false">E188-D189</f>
        <v>247662.597939851</v>
      </c>
    </row>
    <row r="190" customFormat="false" ht="12.75" hidden="false" customHeight="false" outlineLevel="0" collapsed="false">
      <c r="A190" s="0" t="n">
        <f aca="false">A189+1</f>
        <v>178</v>
      </c>
      <c r="B190" s="0" t="n">
        <f aca="false">INT((A190-1)/12)+1</f>
        <v>15</v>
      </c>
      <c r="C190" s="32" t="n">
        <f aca="false">$E$8-D190</f>
        <v>1009.00808058689</v>
      </c>
      <c r="D190" s="32" t="n">
        <f aca="false">$E$8/(1+$E$7)^($E$4*12-A190+1)</f>
        <v>415.586574256117</v>
      </c>
      <c r="E190" s="31" t="n">
        <f aca="false">E189-D190</f>
        <v>247247.011365595</v>
      </c>
    </row>
    <row r="191" customFormat="false" ht="12.75" hidden="false" customHeight="false" outlineLevel="0" collapsed="false">
      <c r="A191" s="0" t="n">
        <f aca="false">A190+1</f>
        <v>179</v>
      </c>
      <c r="B191" s="0" t="n">
        <f aca="false">INT((A191-1)/12)+1</f>
        <v>15</v>
      </c>
      <c r="C191" s="32" t="n">
        <f aca="false">$E$8-D191</f>
        <v>1007.31492944055</v>
      </c>
      <c r="D191" s="32" t="n">
        <f aca="false">$E$8/(1+$E$7)^($E$4*12-A191+1)</f>
        <v>417.279725402459</v>
      </c>
      <c r="E191" s="31" t="n">
        <f aca="false">E190-D191</f>
        <v>246829.731640192</v>
      </c>
    </row>
    <row r="192" customFormat="false" ht="12.75" hidden="false" customHeight="false" outlineLevel="0" collapsed="false">
      <c r="A192" s="0" t="n">
        <f aca="false">A191+1</f>
        <v>180</v>
      </c>
      <c r="B192" s="0" t="n">
        <f aca="false">INT((A192-1)/12)+1</f>
        <v>15</v>
      </c>
      <c r="C192" s="32" t="n">
        <f aca="false">$E$8-D192</f>
        <v>1005.61488018685</v>
      </c>
      <c r="D192" s="32" t="n">
        <f aca="false">$E$8/(1+$E$7)^($E$4*12-A192+1)</f>
        <v>418.979774656155</v>
      </c>
      <c r="E192" s="31" t="n">
        <f aca="false">E191-D192</f>
        <v>246410.751865536</v>
      </c>
    </row>
    <row r="193" customFormat="false" ht="12.75" hidden="false" customHeight="false" outlineLevel="0" collapsed="false">
      <c r="A193" s="0" t="n">
        <f aca="false">A192+1</f>
        <v>181</v>
      </c>
      <c r="B193" s="0" t="n">
        <f aca="false">INT((A193-1)/12)+1</f>
        <v>16</v>
      </c>
      <c r="C193" s="32" t="n">
        <f aca="false">$E$8-D193</f>
        <v>1003.90790472205</v>
      </c>
      <c r="D193" s="32" t="n">
        <f aca="false">$E$8/(1+$E$7)^($E$4*12-A193+1)</f>
        <v>420.68675012095</v>
      </c>
      <c r="E193" s="31" t="n">
        <f aca="false">E192-D193</f>
        <v>245990.065115415</v>
      </c>
    </row>
    <row r="194" customFormat="false" ht="12.75" hidden="false" customHeight="false" outlineLevel="0" collapsed="false">
      <c r="A194" s="0" t="n">
        <f aca="false">A193+1</f>
        <v>182</v>
      </c>
      <c r="B194" s="0" t="n">
        <f aca="false">INT((A194-1)/12)+1</f>
        <v>16</v>
      </c>
      <c r="C194" s="32" t="n">
        <f aca="false">$E$8-D194</f>
        <v>1002.19397482792</v>
      </c>
      <c r="D194" s="32" t="n">
        <f aca="false">$E$8/(1+$E$7)^($E$4*12-A194+1)</f>
        <v>422.400680015083</v>
      </c>
      <c r="E194" s="31" t="n">
        <f aca="false">E193-D194</f>
        <v>245567.6644354</v>
      </c>
    </row>
    <row r="195" customFormat="false" ht="12.75" hidden="false" customHeight="false" outlineLevel="0" collapsed="false">
      <c r="A195" s="0" t="n">
        <f aca="false">A194+1</f>
        <v>183</v>
      </c>
      <c r="B195" s="0" t="n">
        <f aca="false">INT((A195-1)/12)+1</f>
        <v>16</v>
      </c>
      <c r="C195" s="32" t="n">
        <f aca="false">$E$8-D195</f>
        <v>1000.47306217124</v>
      </c>
      <c r="D195" s="32" t="n">
        <f aca="false">$E$8/(1+$E$7)^($E$4*12-A195+1)</f>
        <v>424.121592671762</v>
      </c>
      <c r="E195" s="31" t="n">
        <f aca="false">E194-D195</f>
        <v>245143.542842728</v>
      </c>
    </row>
    <row r="196" customFormat="false" ht="12.75" hidden="false" customHeight="false" outlineLevel="0" collapsed="false">
      <c r="A196" s="0" t="n">
        <f aca="false">A195+1</f>
        <v>184</v>
      </c>
      <c r="B196" s="0" t="n">
        <f aca="false">INT((A196-1)/12)+1</f>
        <v>16</v>
      </c>
      <c r="C196" s="32" t="n">
        <f aca="false">$E$8-D196</f>
        <v>998.74513830338</v>
      </c>
      <c r="D196" s="32" t="n">
        <f aca="false">$E$8/(1+$E$7)^($E$4*12-A196+1)</f>
        <v>425.849516539625</v>
      </c>
      <c r="E196" s="31" t="n">
        <f aca="false">E195-D196</f>
        <v>244717.693326189</v>
      </c>
    </row>
    <row r="197" customFormat="false" ht="12.75" hidden="false" customHeight="false" outlineLevel="0" collapsed="false">
      <c r="A197" s="0" t="n">
        <f aca="false">A196+1</f>
        <v>185</v>
      </c>
      <c r="B197" s="0" t="n">
        <f aca="false">INT((A197-1)/12)+1</f>
        <v>16</v>
      </c>
      <c r="C197" s="32" t="n">
        <f aca="false">$E$8-D197</f>
        <v>997.010174659791</v>
      </c>
      <c r="D197" s="32" t="n">
        <f aca="false">$E$8/(1+$E$7)^($E$4*12-A197+1)</f>
        <v>427.584480183214</v>
      </c>
      <c r="E197" s="31" t="n">
        <f aca="false">E196-D197</f>
        <v>244290.108846006</v>
      </c>
    </row>
    <row r="198" customFormat="false" ht="12.75" hidden="false" customHeight="false" outlineLevel="0" collapsed="false">
      <c r="A198" s="0" t="n">
        <f aca="false">A197+1</f>
        <v>186</v>
      </c>
      <c r="B198" s="0" t="n">
        <f aca="false">INT((A198-1)/12)+1</f>
        <v>16</v>
      </c>
      <c r="C198" s="32" t="n">
        <f aca="false">$E$8-D198</f>
        <v>995.268142559557</v>
      </c>
      <c r="D198" s="32" t="n">
        <f aca="false">$E$8/(1+$E$7)^($E$4*12-A198+1)</f>
        <v>429.326512283447</v>
      </c>
      <c r="E198" s="31" t="n">
        <f aca="false">E197-D198</f>
        <v>243860.782333722</v>
      </c>
    </row>
    <row r="199" customFormat="false" ht="12.75" hidden="false" customHeight="false" outlineLevel="0" collapsed="false">
      <c r="A199" s="0" t="n">
        <f aca="false">A198+1</f>
        <v>187</v>
      </c>
      <c r="B199" s="0" t="n">
        <f aca="false">INT((A199-1)/12)+1</f>
        <v>16</v>
      </c>
      <c r="C199" s="32" t="n">
        <f aca="false">$E$8-D199</f>
        <v>993.519013204913</v>
      </c>
      <c r="D199" s="32" t="n">
        <f aca="false">$E$8/(1+$E$7)^($E$4*12-A199+1)</f>
        <v>431.075641638092</v>
      </c>
      <c r="E199" s="31" t="n">
        <f aca="false">E198-D199</f>
        <v>243429.706692084</v>
      </c>
    </row>
    <row r="200" customFormat="false" ht="12.75" hidden="false" customHeight="false" outlineLevel="0" collapsed="false">
      <c r="A200" s="0" t="n">
        <f aca="false">A199+1</f>
        <v>188</v>
      </c>
      <c r="B200" s="0" t="n">
        <f aca="false">INT((A200-1)/12)+1</f>
        <v>16</v>
      </c>
      <c r="C200" s="32" t="n">
        <f aca="false">$E$8-D200</f>
        <v>991.762757680763</v>
      </c>
      <c r="D200" s="32" t="n">
        <f aca="false">$E$8/(1+$E$7)^($E$4*12-A200+1)</f>
        <v>432.831897162241</v>
      </c>
      <c r="E200" s="31" t="n">
        <f aca="false">E199-D200</f>
        <v>242996.874794922</v>
      </c>
    </row>
    <row r="201" customFormat="false" ht="12.75" hidden="false" customHeight="false" outlineLevel="0" collapsed="false">
      <c r="A201" s="0" t="n">
        <f aca="false">A200+1</f>
        <v>189</v>
      </c>
      <c r="B201" s="0" t="n">
        <f aca="false">INT((A201-1)/12)+1</f>
        <v>16</v>
      </c>
      <c r="C201" s="32" t="n">
        <f aca="false">$E$8-D201</f>
        <v>989.999346954213</v>
      </c>
      <c r="D201" s="32" t="n">
        <f aca="false">$E$8/(1+$E$7)^($E$4*12-A201+1)</f>
        <v>434.595307888791</v>
      </c>
      <c r="E201" s="31" t="n">
        <f aca="false">E200-D201</f>
        <v>242562.279487033</v>
      </c>
    </row>
    <row r="202" customFormat="false" ht="12.75" hidden="false" customHeight="false" outlineLevel="0" collapsed="false">
      <c r="A202" s="0" t="n">
        <f aca="false">A201+1</f>
        <v>190</v>
      </c>
      <c r="B202" s="0" t="n">
        <f aca="false">INT((A202-1)/12)+1</f>
        <v>16</v>
      </c>
      <c r="C202" s="32" t="n">
        <f aca="false">$E$8-D202</f>
        <v>988.228751874081</v>
      </c>
      <c r="D202" s="32" t="n">
        <f aca="false">$E$8/(1+$E$7)^($E$4*12-A202+1)</f>
        <v>436.365902968923</v>
      </c>
      <c r="E202" s="31" t="n">
        <f aca="false">E201-D202</f>
        <v>242125.913584064</v>
      </c>
    </row>
    <row r="203" customFormat="false" ht="12.75" hidden="false" customHeight="false" outlineLevel="0" collapsed="false">
      <c r="A203" s="0" t="n">
        <f aca="false">A202+1</f>
        <v>191</v>
      </c>
      <c r="B203" s="0" t="n">
        <f aca="false">INT((A203-1)/12)+1</f>
        <v>16</v>
      </c>
      <c r="C203" s="32" t="n">
        <f aca="false">$E$8-D203</f>
        <v>986.450943170422</v>
      </c>
      <c r="D203" s="32" t="n">
        <f aca="false">$E$8/(1+$E$7)^($E$4*12-A203+1)</f>
        <v>438.143711672582</v>
      </c>
      <c r="E203" s="31" t="n">
        <f aca="false">E202-D203</f>
        <v>241687.769872392</v>
      </c>
    </row>
    <row r="204" customFormat="false" ht="12.75" hidden="false" customHeight="false" outlineLevel="0" collapsed="false">
      <c r="A204" s="0" t="n">
        <f aca="false">A203+1</f>
        <v>192</v>
      </c>
      <c r="B204" s="0" t="n">
        <f aca="false">INT((A204-1)/12)+1</f>
        <v>16</v>
      </c>
      <c r="C204" s="32" t="n">
        <f aca="false">$E$8-D204</f>
        <v>984.665891454041</v>
      </c>
      <c r="D204" s="32" t="n">
        <f aca="false">$E$8/(1+$E$7)^($E$4*12-A204+1)</f>
        <v>439.928763388963</v>
      </c>
      <c r="E204" s="31" t="n">
        <f aca="false">E203-D204</f>
        <v>241247.841109003</v>
      </c>
    </row>
    <row r="205" customFormat="false" ht="12.75" hidden="false" customHeight="false" outlineLevel="0" collapsed="false">
      <c r="A205" s="0" t="n">
        <f aca="false">A204+1</f>
        <v>193</v>
      </c>
      <c r="B205" s="0" t="n">
        <f aca="false">INT((A205-1)/12)+1</f>
        <v>17</v>
      </c>
      <c r="C205" s="32" t="n">
        <f aca="false">$E$8-D205</f>
        <v>982.873567216007</v>
      </c>
      <c r="D205" s="32" t="n">
        <f aca="false">$E$8/(1+$E$7)^($E$4*12-A205+1)</f>
        <v>441.721087626997</v>
      </c>
      <c r="E205" s="31" t="n">
        <f aca="false">E204-D205</f>
        <v>240806.120021376</v>
      </c>
    </row>
    <row r="206" customFormat="false" ht="12.75" hidden="false" customHeight="false" outlineLevel="0" collapsed="false">
      <c r="A206" s="0" t="n">
        <f aca="false">A205+1</f>
        <v>194</v>
      </c>
      <c r="B206" s="0" t="n">
        <f aca="false">INT((A206-1)/12)+1</f>
        <v>17</v>
      </c>
      <c r="C206" s="32" t="n">
        <f aca="false">$E$8-D206</f>
        <v>981.073940827167</v>
      </c>
      <c r="D206" s="32" t="n">
        <f aca="false">$E$8/(1+$E$7)^($E$4*12-A206+1)</f>
        <v>443.520714015838</v>
      </c>
      <c r="E206" s="31" t="n">
        <f aca="false">E205-D206</f>
        <v>240362.59930736</v>
      </c>
    </row>
    <row r="207" customFormat="false" ht="12.75" hidden="false" customHeight="false" outlineLevel="0" collapsed="false">
      <c r="A207" s="0" t="n">
        <f aca="false">A206+1</f>
        <v>195</v>
      </c>
      <c r="B207" s="0" t="n">
        <f aca="false">INT((A207-1)/12)+1</f>
        <v>17</v>
      </c>
      <c r="C207" s="32" t="n">
        <f aca="false">$E$8-D207</f>
        <v>979.266982537655</v>
      </c>
      <c r="D207" s="32" t="n">
        <f aca="false">$E$8/(1+$E$7)^($E$4*12-A207+1)</f>
        <v>445.32767230535</v>
      </c>
      <c r="E207" s="31" t="n">
        <f aca="false">E206-D207</f>
        <v>239917.271635054</v>
      </c>
    </row>
    <row r="208" customFormat="false" ht="12.75" hidden="false" customHeight="false" outlineLevel="0" collapsed="false">
      <c r="A208" s="0" t="n">
        <f aca="false">A207+1</f>
        <v>196</v>
      </c>
      <c r="B208" s="0" t="n">
        <f aca="false">INT((A208-1)/12)+1</f>
        <v>17</v>
      </c>
      <c r="C208" s="32" t="n">
        <f aca="false">$E$8-D208</f>
        <v>977.452662476399</v>
      </c>
      <c r="D208" s="32" t="n">
        <f aca="false">$E$8/(1+$E$7)^($E$4*12-A208+1)</f>
        <v>447.141992366606</v>
      </c>
      <c r="E208" s="31" t="n">
        <f aca="false">E207-D208</f>
        <v>239470.129642688</v>
      </c>
    </row>
    <row r="209" customFormat="false" ht="12.75" hidden="false" customHeight="false" outlineLevel="0" collapsed="false">
      <c r="A209" s="0" t="n">
        <f aca="false">A208+1</f>
        <v>197</v>
      </c>
      <c r="B209" s="0" t="n">
        <f aca="false">INT((A209-1)/12)+1</f>
        <v>17</v>
      </c>
      <c r="C209" s="32" t="n">
        <f aca="false">$E$8-D209</f>
        <v>975.63095065063</v>
      </c>
      <c r="D209" s="32" t="n">
        <f aca="false">$E$8/(1+$E$7)^($E$4*12-A209+1)</f>
        <v>448.963704192375</v>
      </c>
      <c r="E209" s="31" t="n">
        <f aca="false">E208-D209</f>
        <v>239021.165938495</v>
      </c>
    </row>
    <row r="210" customFormat="false" ht="12.75" hidden="false" customHeight="false" outlineLevel="0" collapsed="false">
      <c r="A210" s="0" t="n">
        <f aca="false">A209+1</f>
        <v>198</v>
      </c>
      <c r="B210" s="0" t="n">
        <f aca="false">INT((A210-1)/12)+1</f>
        <v>17</v>
      </c>
      <c r="C210" s="32" t="n">
        <f aca="false">$E$8-D210</f>
        <v>973.801816945385</v>
      </c>
      <c r="D210" s="32" t="n">
        <f aca="false">$E$8/(1+$E$7)^($E$4*12-A210+1)</f>
        <v>450.79283789762</v>
      </c>
      <c r="E210" s="31" t="n">
        <f aca="false">E209-D210</f>
        <v>238570.373100598</v>
      </c>
    </row>
    <row r="211" customFormat="false" ht="12.75" hidden="false" customHeight="false" outlineLevel="0" collapsed="false">
      <c r="A211" s="0" t="n">
        <f aca="false">A210+1</f>
        <v>199</v>
      </c>
      <c r="B211" s="0" t="n">
        <f aca="false">INT((A211-1)/12)+1</f>
        <v>17</v>
      </c>
      <c r="C211" s="32" t="n">
        <f aca="false">$E$8-D211</f>
        <v>971.965231123008</v>
      </c>
      <c r="D211" s="32" t="n">
        <f aca="false">$E$8/(1+$E$7)^($E$4*12-A211+1)</f>
        <v>452.629423719997</v>
      </c>
      <c r="E211" s="31" t="n">
        <f aca="false">E210-D211</f>
        <v>238117.743676878</v>
      </c>
    </row>
    <row r="212" customFormat="false" ht="12.75" hidden="false" customHeight="false" outlineLevel="0" collapsed="false">
      <c r="A212" s="0" t="n">
        <f aca="false">A211+1</f>
        <v>200</v>
      </c>
      <c r="B212" s="0" t="n">
        <f aca="false">INT((A212-1)/12)+1</f>
        <v>17</v>
      </c>
      <c r="C212" s="32" t="n">
        <f aca="false">$E$8-D212</f>
        <v>970.121162822651</v>
      </c>
      <c r="D212" s="32" t="n">
        <f aca="false">$E$8/(1+$E$7)^($E$4*12-A212+1)</f>
        <v>454.473492020354</v>
      </c>
      <c r="E212" s="31" t="n">
        <f aca="false">E211-D212</f>
        <v>237663.270184857</v>
      </c>
    </row>
    <row r="213" customFormat="false" ht="12.75" hidden="false" customHeight="false" outlineLevel="0" collapsed="false">
      <c r="A213" s="0" t="n">
        <f aca="false">A212+1</f>
        <v>201</v>
      </c>
      <c r="B213" s="0" t="n">
        <f aca="false">INT((A213-1)/12)+1</f>
        <v>17</v>
      </c>
      <c r="C213" s="32" t="n">
        <f aca="false">$E$8-D213</f>
        <v>968.269581559773</v>
      </c>
      <c r="D213" s="32" t="n">
        <f aca="false">$E$8/(1+$E$7)^($E$4*12-A213+1)</f>
        <v>456.325073283231</v>
      </c>
      <c r="E213" s="31" t="n">
        <f aca="false">E212-D213</f>
        <v>237206.945111574</v>
      </c>
    </row>
    <row r="214" customFormat="false" ht="12.75" hidden="false" customHeight="false" outlineLevel="0" collapsed="false">
      <c r="A214" s="0" t="n">
        <f aca="false">A213+1</f>
        <v>202</v>
      </c>
      <c r="B214" s="0" t="n">
        <f aca="false">INT((A214-1)/12)+1</f>
        <v>17</v>
      </c>
      <c r="C214" s="32" t="n">
        <f aca="false">$E$8-D214</f>
        <v>966.410456725635</v>
      </c>
      <c r="D214" s="32" t="n">
        <f aca="false">$E$8/(1+$E$7)^($E$4*12-A214+1)</f>
        <v>458.18419811737</v>
      </c>
      <c r="E214" s="31" t="n">
        <f aca="false">E213-D214</f>
        <v>236748.760913457</v>
      </c>
    </row>
    <row r="215" customFormat="false" ht="12.75" hidden="false" customHeight="false" outlineLevel="0" collapsed="false">
      <c r="A215" s="0" t="n">
        <f aca="false">A214+1</f>
        <v>203</v>
      </c>
      <c r="B215" s="0" t="n">
        <f aca="false">INT((A215-1)/12)+1</f>
        <v>17</v>
      </c>
      <c r="C215" s="32" t="n">
        <f aca="false">$E$8-D215</f>
        <v>964.543757586793</v>
      </c>
      <c r="D215" s="32" t="n">
        <f aca="false">$E$8/(1+$E$7)^($E$4*12-A215+1)</f>
        <v>460.050897256212</v>
      </c>
      <c r="E215" s="31" t="n">
        <f aca="false">E214-D215</f>
        <v>236288.710016201</v>
      </c>
    </row>
    <row r="216" customFormat="false" ht="12.75" hidden="false" customHeight="false" outlineLevel="0" collapsed="false">
      <c r="A216" s="0" t="n">
        <f aca="false">A215+1</f>
        <v>204</v>
      </c>
      <c r="B216" s="0" t="n">
        <f aca="false">INT((A216-1)/12)+1</f>
        <v>17</v>
      </c>
      <c r="C216" s="32" t="n">
        <f aca="false">$E$8-D216</f>
        <v>962.669453284593</v>
      </c>
      <c r="D216" s="32" t="n">
        <f aca="false">$E$8/(1+$E$7)^($E$4*12-A216+1)</f>
        <v>461.925201558412</v>
      </c>
      <c r="E216" s="31" t="n">
        <f aca="false">E215-D216</f>
        <v>235826.784814642</v>
      </c>
    </row>
    <row r="217" customFormat="false" ht="12.75" hidden="false" customHeight="false" outlineLevel="0" collapsed="false">
      <c r="A217" s="0" t="n">
        <f aca="false">A216+1</f>
        <v>205</v>
      </c>
      <c r="B217" s="0" t="n">
        <f aca="false">INT((A217-1)/12)+1</f>
        <v>18</v>
      </c>
      <c r="C217" s="32" t="n">
        <f aca="false">$E$8-D217</f>
        <v>960.787512834657</v>
      </c>
      <c r="D217" s="32" t="n">
        <f aca="false">$E$8/(1+$E$7)^($E$4*12-A217+1)</f>
        <v>463.807142008347</v>
      </c>
      <c r="E217" s="31" t="n">
        <f aca="false">E216-D217</f>
        <v>235362.977672634</v>
      </c>
    </row>
    <row r="218" customFormat="false" ht="12.75" hidden="false" customHeight="false" outlineLevel="0" collapsed="false">
      <c r="A218" s="0" t="n">
        <f aca="false">A217+1</f>
        <v>206</v>
      </c>
      <c r="B218" s="0" t="n">
        <f aca="false">INT((A218-1)/12)+1</f>
        <v>18</v>
      </c>
      <c r="C218" s="32" t="n">
        <f aca="false">$E$8-D218</f>
        <v>958.897905126375</v>
      </c>
      <c r="D218" s="32" t="n">
        <f aca="false">$E$8/(1+$E$7)^($E$4*12-A218+1)</f>
        <v>465.69674971663</v>
      </c>
      <c r="E218" s="31" t="n">
        <f aca="false">E217-D218</f>
        <v>234897.280922917</v>
      </c>
    </row>
    <row r="219" customFormat="false" ht="12.75" hidden="false" customHeight="false" outlineLevel="0" collapsed="false">
      <c r="A219" s="0" t="n">
        <f aca="false">A218+1</f>
        <v>207</v>
      </c>
      <c r="B219" s="0" t="n">
        <f aca="false">INT((A219-1)/12)+1</f>
        <v>18</v>
      </c>
      <c r="C219" s="32" t="n">
        <f aca="false">$E$8-D219</f>
        <v>957.000598922387</v>
      </c>
      <c r="D219" s="32" t="n">
        <f aca="false">$E$8/(1+$E$7)^($E$4*12-A219+1)</f>
        <v>467.594055920618</v>
      </c>
      <c r="E219" s="31" t="n">
        <f aca="false">E218-D219</f>
        <v>234429.686866997</v>
      </c>
    </row>
    <row r="220" customFormat="false" ht="12.75" hidden="false" customHeight="false" outlineLevel="0" collapsed="false">
      <c r="A220" s="0" t="n">
        <f aca="false">A219+1</f>
        <v>208</v>
      </c>
      <c r="B220" s="0" t="n">
        <f aca="false">INT((A220-1)/12)+1</f>
        <v>18</v>
      </c>
      <c r="C220" s="32" t="n">
        <f aca="false">$E$8-D220</f>
        <v>955.095562858068</v>
      </c>
      <c r="D220" s="32" t="n">
        <f aca="false">$E$8/(1+$E$7)^($E$4*12-A220+1)</f>
        <v>469.499091984937</v>
      </c>
      <c r="E220" s="31" t="n">
        <f aca="false">E219-D220</f>
        <v>233960.187775012</v>
      </c>
    </row>
    <row r="221" customFormat="false" ht="12.75" hidden="false" customHeight="false" outlineLevel="0" collapsed="false">
      <c r="A221" s="0" t="n">
        <f aca="false">A220+1</f>
        <v>209</v>
      </c>
      <c r="B221" s="0" t="n">
        <f aca="false">INT((A221-1)/12)+1</f>
        <v>18</v>
      </c>
      <c r="C221" s="32" t="n">
        <f aca="false">$E$8-D221</f>
        <v>953.182765441011</v>
      </c>
      <c r="D221" s="32" t="n">
        <f aca="false">$E$8/(1+$E$7)^($E$4*12-A221+1)</f>
        <v>471.411889401994</v>
      </c>
      <c r="E221" s="31" t="n">
        <f aca="false">E220-D221</f>
        <v>233488.77588561</v>
      </c>
    </row>
    <row r="222" customFormat="false" ht="12.75" hidden="false" customHeight="false" outlineLevel="0" collapsed="false">
      <c r="A222" s="0" t="n">
        <f aca="false">A221+1</f>
        <v>210</v>
      </c>
      <c r="B222" s="0" t="n">
        <f aca="false">INT((A222-1)/12)+1</f>
        <v>18</v>
      </c>
      <c r="C222" s="32" t="n">
        <f aca="false">$E$8-D222</f>
        <v>951.262175050503</v>
      </c>
      <c r="D222" s="32" t="n">
        <f aca="false">$E$8/(1+$E$7)^($E$4*12-A222+1)</f>
        <v>473.332479792501</v>
      </c>
      <c r="E222" s="31" t="n">
        <f aca="false">E221-D222</f>
        <v>233015.443405817</v>
      </c>
    </row>
    <row r="223" customFormat="false" ht="12.75" hidden="false" customHeight="false" outlineLevel="0" collapsed="false">
      <c r="A223" s="0" t="n">
        <f aca="false">A222+1</f>
        <v>211</v>
      </c>
      <c r="B223" s="0" t="n">
        <f aca="false">INT((A223-1)/12)+1</f>
        <v>18</v>
      </c>
      <c r="C223" s="32" t="n">
        <f aca="false">$E$8-D223</f>
        <v>949.333759937008</v>
      </c>
      <c r="D223" s="32" t="n">
        <f aca="false">$E$8/(1+$E$7)^($E$4*12-A223+1)</f>
        <v>475.260894905997</v>
      </c>
      <c r="E223" s="31" t="n">
        <f aca="false">E222-D223</f>
        <v>232540.182510911</v>
      </c>
    </row>
    <row r="224" customFormat="false" ht="12.75" hidden="false" customHeight="false" outlineLevel="0" collapsed="false">
      <c r="A224" s="0" t="n">
        <f aca="false">A223+1</f>
        <v>212</v>
      </c>
      <c r="B224" s="0" t="n">
        <f aca="false">INT((A224-1)/12)+1</f>
        <v>18</v>
      </c>
      <c r="C224" s="32" t="n">
        <f aca="false">$E$8-D224</f>
        <v>947.397488221633</v>
      </c>
      <c r="D224" s="32" t="n">
        <f aca="false">$E$8/(1+$E$7)^($E$4*12-A224+1)</f>
        <v>477.197166621372</v>
      </c>
      <c r="E224" s="31" t="n">
        <f aca="false">E223-D224</f>
        <v>232062.98534429</v>
      </c>
    </row>
    <row r="225" customFormat="false" ht="12.75" hidden="false" customHeight="false" outlineLevel="0" collapsed="false">
      <c r="A225" s="0" t="n">
        <f aca="false">A224+1</f>
        <v>213</v>
      </c>
      <c r="B225" s="0" t="n">
        <f aca="false">INT((A225-1)/12)+1</f>
        <v>18</v>
      </c>
      <c r="C225" s="32" t="n">
        <f aca="false">$E$8-D225</f>
        <v>945.453327895611</v>
      </c>
      <c r="D225" s="32" t="n">
        <f aca="false">$E$8/(1+$E$7)^($E$4*12-A225+1)</f>
        <v>479.141326947393</v>
      </c>
      <c r="E225" s="31" t="n">
        <f aca="false">E224-D225</f>
        <v>231583.844017342</v>
      </c>
    </row>
    <row r="226" customFormat="false" ht="12.75" hidden="false" customHeight="false" outlineLevel="0" collapsed="false">
      <c r="A226" s="0" t="n">
        <f aca="false">A225+1</f>
        <v>214</v>
      </c>
      <c r="B226" s="0" t="n">
        <f aca="false">INT((A226-1)/12)+1</f>
        <v>18</v>
      </c>
      <c r="C226" s="32" t="n">
        <f aca="false">$E$8-D226</f>
        <v>943.501246819766</v>
      </c>
      <c r="D226" s="32" t="n">
        <f aca="false">$E$8/(1+$E$7)^($E$4*12-A226+1)</f>
        <v>481.093408023238</v>
      </c>
      <c r="E226" s="31" t="n">
        <f aca="false">E225-D226</f>
        <v>231102.750609319</v>
      </c>
    </row>
    <row r="227" customFormat="false" ht="12.75" hidden="false" customHeight="false" outlineLevel="0" collapsed="false">
      <c r="A227" s="0" t="n">
        <f aca="false">A226+1</f>
        <v>215</v>
      </c>
      <c r="B227" s="0" t="n">
        <f aca="false">INT((A227-1)/12)+1</f>
        <v>18</v>
      </c>
      <c r="C227" s="32" t="n">
        <f aca="false">$E$8-D227</f>
        <v>941.541212723982</v>
      </c>
      <c r="D227" s="32" t="n">
        <f aca="false">$E$8/(1+$E$7)^($E$4*12-A227+1)</f>
        <v>483.053442119022</v>
      </c>
      <c r="E227" s="31" t="n">
        <f aca="false">E226-D227</f>
        <v>230619.6971672</v>
      </c>
    </row>
    <row r="228" customFormat="false" ht="12.75" hidden="false" customHeight="false" outlineLevel="0" collapsed="false">
      <c r="A228" s="0" t="n">
        <f aca="false">A227+1</f>
        <v>216</v>
      </c>
      <c r="B228" s="0" t="n">
        <f aca="false">INT((A228-1)/12)+1</f>
        <v>18</v>
      </c>
      <c r="C228" s="32" t="n">
        <f aca="false">$E$8-D228</f>
        <v>939.573193206672</v>
      </c>
      <c r="D228" s="32" t="n">
        <f aca="false">$E$8/(1+$E$7)^($E$4*12-A228+1)</f>
        <v>485.021461636333</v>
      </c>
      <c r="E228" s="31" t="n">
        <f aca="false">E227-D228</f>
        <v>230134.675705564</v>
      </c>
    </row>
    <row r="229" customFormat="false" ht="12.75" hidden="false" customHeight="false" outlineLevel="0" collapsed="false">
      <c r="A229" s="0" t="n">
        <f aca="false">A228+1</f>
        <v>217</v>
      </c>
      <c r="B229" s="0" t="n">
        <f aca="false">INT((A229-1)/12)+1</f>
        <v>19</v>
      </c>
      <c r="C229" s="32" t="n">
        <f aca="false">$E$8-D229</f>
        <v>937.597155734239</v>
      </c>
      <c r="D229" s="32" t="n">
        <f aca="false">$E$8/(1+$E$7)^($E$4*12-A229+1)</f>
        <v>486.997499108765</v>
      </c>
      <c r="E229" s="31" t="n">
        <f aca="false">E228-D229</f>
        <v>229647.678206455</v>
      </c>
    </row>
    <row r="230" customFormat="false" ht="12.75" hidden="false" customHeight="false" outlineLevel="0" collapsed="false">
      <c r="A230" s="0" t="n">
        <f aca="false">A229+1</f>
        <v>218</v>
      </c>
      <c r="B230" s="0" t="n">
        <f aca="false">INT((A230-1)/12)+1</f>
        <v>19</v>
      </c>
      <c r="C230" s="32" t="n">
        <f aca="false">$E$8-D230</f>
        <v>935.613067640543</v>
      </c>
      <c r="D230" s="32" t="n">
        <f aca="false">$E$8/(1+$E$7)^($E$4*12-A230+1)</f>
        <v>488.981587202461</v>
      </c>
      <c r="E230" s="31" t="n">
        <f aca="false">E229-D230</f>
        <v>229158.696619253</v>
      </c>
    </row>
    <row r="231" customFormat="false" ht="12.75" hidden="false" customHeight="false" outlineLevel="0" collapsed="false">
      <c r="A231" s="0" t="n">
        <f aca="false">A230+1</f>
        <v>219</v>
      </c>
      <c r="B231" s="0" t="n">
        <f aca="false">INT((A231-1)/12)+1</f>
        <v>19</v>
      </c>
      <c r="C231" s="32" t="n">
        <f aca="false">$E$8-D231</f>
        <v>933.620896126355</v>
      </c>
      <c r="D231" s="32" t="n">
        <f aca="false">$E$8/(1+$E$7)^($E$4*12-A231+1)</f>
        <v>490.973758716649</v>
      </c>
      <c r="E231" s="31" t="n">
        <f aca="false">E230-D231</f>
        <v>228667.722860536</v>
      </c>
    </row>
    <row r="232" customFormat="false" ht="12.75" hidden="false" customHeight="false" outlineLevel="0" collapsed="false">
      <c r="A232" s="0" t="n">
        <f aca="false">A231+1</f>
        <v>220</v>
      </c>
      <c r="B232" s="0" t="n">
        <f aca="false">INT((A232-1)/12)+1</f>
        <v>19</v>
      </c>
      <c r="C232" s="32" t="n">
        <f aca="false">$E$8-D232</f>
        <v>931.620608258821</v>
      </c>
      <c r="D232" s="32" t="n">
        <f aca="false">$E$8/(1+$E$7)^($E$4*12-A232+1)</f>
        <v>492.974046584184</v>
      </c>
      <c r="E232" s="31" t="n">
        <f aca="false">E231-D232</f>
        <v>228174.748813952</v>
      </c>
    </row>
    <row r="233" customFormat="false" ht="12.75" hidden="false" customHeight="false" outlineLevel="0" collapsed="false">
      <c r="A233" s="0" t="n">
        <f aca="false">A232+1</f>
        <v>221</v>
      </c>
      <c r="B233" s="0" t="n">
        <f aca="false">INT((A233-1)/12)+1</f>
        <v>19</v>
      </c>
      <c r="C233" s="32" t="n">
        <f aca="false">$E$8-D233</f>
        <v>929.612170970911</v>
      </c>
      <c r="D233" s="32" t="n">
        <f aca="false">$E$8/(1+$E$7)^($E$4*12-A233+1)</f>
        <v>494.982483872094</v>
      </c>
      <c r="E233" s="31" t="n">
        <f aca="false">E232-D233</f>
        <v>227679.76633008</v>
      </c>
    </row>
    <row r="234" customFormat="false" ht="12.75" hidden="false" customHeight="false" outlineLevel="0" collapsed="false">
      <c r="A234" s="0" t="n">
        <f aca="false">A233+1</f>
        <v>222</v>
      </c>
      <c r="B234" s="0" t="n">
        <f aca="false">INT((A234-1)/12)+1</f>
        <v>19</v>
      </c>
      <c r="C234" s="32" t="n">
        <f aca="false">$E$8-D234</f>
        <v>927.595551060878</v>
      </c>
      <c r="D234" s="32" t="n">
        <f aca="false">$E$8/(1+$E$7)^($E$4*12-A234+1)</f>
        <v>496.999103782126</v>
      </c>
      <c r="E234" s="31" t="n">
        <f aca="false">E233-D234</f>
        <v>227182.767226298</v>
      </c>
    </row>
    <row r="235" customFormat="false" ht="12.75" hidden="false" customHeight="false" outlineLevel="0" collapsed="false">
      <c r="A235" s="0" t="n">
        <f aca="false">A234+1</f>
        <v>223</v>
      </c>
      <c r="B235" s="0" t="n">
        <f aca="false">INT((A235-1)/12)+1</f>
        <v>19</v>
      </c>
      <c r="C235" s="32" t="n">
        <f aca="false">$E$8-D235</f>
        <v>925.570715191707</v>
      </c>
      <c r="D235" s="32" t="n">
        <f aca="false">$E$8/(1+$E$7)^($E$4*12-A235+1)</f>
        <v>499.023939651297</v>
      </c>
      <c r="E235" s="31" t="n">
        <f aca="false">E234-D235</f>
        <v>226683.743286646</v>
      </c>
    </row>
    <row r="236" customFormat="false" ht="12.75" hidden="false" customHeight="false" outlineLevel="0" collapsed="false">
      <c r="A236" s="0" t="n">
        <f aca="false">A235+1</f>
        <v>224</v>
      </c>
      <c r="B236" s="0" t="n">
        <f aca="false">INT((A236-1)/12)+1</f>
        <v>19</v>
      </c>
      <c r="C236" s="32" t="n">
        <f aca="false">$E$8-D236</f>
        <v>923.537629890564</v>
      </c>
      <c r="D236" s="32" t="n">
        <f aca="false">$E$8/(1+$E$7)^($E$4*12-A236+1)</f>
        <v>501.05702495244</v>
      </c>
      <c r="E236" s="31" t="n">
        <f aca="false">E235-D236</f>
        <v>226182.686261694</v>
      </c>
    </row>
    <row r="237" customFormat="false" ht="12.75" hidden="false" customHeight="false" outlineLevel="0" collapsed="false">
      <c r="A237" s="0" t="n">
        <f aca="false">A236+1</f>
        <v>225</v>
      </c>
      <c r="B237" s="0" t="n">
        <f aca="false">INT((A237-1)/12)+1</f>
        <v>19</v>
      </c>
      <c r="C237" s="32" t="n">
        <f aca="false">$E$8-D237</f>
        <v>921.496261548241</v>
      </c>
      <c r="D237" s="32" t="n">
        <f aca="false">$E$8/(1+$E$7)^($E$4*12-A237+1)</f>
        <v>503.098393294763</v>
      </c>
      <c r="E237" s="31" t="n">
        <f aca="false">E236-D237</f>
        <v>225679.587868399</v>
      </c>
    </row>
    <row r="238" customFormat="false" ht="12.75" hidden="false" customHeight="false" outlineLevel="0" collapsed="false">
      <c r="A238" s="0" t="n">
        <f aca="false">A237+1</f>
        <v>226</v>
      </c>
      <c r="B238" s="0" t="n">
        <f aca="false">INT((A238-1)/12)+1</f>
        <v>19</v>
      </c>
      <c r="C238" s="32" t="n">
        <f aca="false">$E$8-D238</f>
        <v>919.446576418604</v>
      </c>
      <c r="D238" s="32" t="n">
        <f aca="false">$E$8/(1+$E$7)^($E$4*12-A238+1)</f>
        <v>505.148078424401</v>
      </c>
      <c r="E238" s="31" t="n">
        <f aca="false">E237-D238</f>
        <v>225174.439789975</v>
      </c>
    </row>
    <row r="239" customFormat="false" ht="12.75" hidden="false" customHeight="false" outlineLevel="0" collapsed="false">
      <c r="A239" s="0" t="n">
        <f aca="false">A238+1</f>
        <v>227</v>
      </c>
      <c r="B239" s="0" t="n">
        <f aca="false">INT((A239-1)/12)+1</f>
        <v>19</v>
      </c>
      <c r="C239" s="32" t="n">
        <f aca="false">$E$8-D239</f>
        <v>917.388540618031</v>
      </c>
      <c r="D239" s="32" t="n">
        <f aca="false">$E$8/(1+$E$7)^($E$4*12-A239+1)</f>
        <v>507.206114224974</v>
      </c>
      <c r="E239" s="31" t="n">
        <f aca="false">E238-D239</f>
        <v>224667.23367575</v>
      </c>
    </row>
    <row r="240" customFormat="false" ht="12.75" hidden="false" customHeight="false" outlineLevel="0" collapsed="false">
      <c r="A240" s="0" t="n">
        <f aca="false">A239+1</f>
        <v>228</v>
      </c>
      <c r="B240" s="0" t="n">
        <f aca="false">INT((A240-1)/12)+1</f>
        <v>19</v>
      </c>
      <c r="C240" s="32" t="n">
        <f aca="false">$E$8-D240</f>
        <v>915.322120124855</v>
      </c>
      <c r="D240" s="32" t="n">
        <f aca="false">$E$8/(1+$E$7)^($E$4*12-A240+1)</f>
        <v>509.27253471815</v>
      </c>
      <c r="E240" s="31" t="n">
        <f aca="false">E239-D240</f>
        <v>224157.961141032</v>
      </c>
    </row>
    <row r="241" customFormat="false" ht="12.75" hidden="false" customHeight="false" outlineLevel="0" collapsed="false">
      <c r="A241" s="0" t="n">
        <f aca="false">A240+1</f>
        <v>229</v>
      </c>
      <c r="B241" s="0" t="n">
        <f aca="false">INT((A241-1)/12)+1</f>
        <v>20</v>
      </c>
      <c r="C241" s="32" t="n">
        <f aca="false">$E$8-D241</f>
        <v>913.247280778801</v>
      </c>
      <c r="D241" s="32" t="n">
        <f aca="false">$E$8/(1+$E$7)^($E$4*12-A241+1)</f>
        <v>511.347374064204</v>
      </c>
      <c r="E241" s="31" t="n">
        <f aca="false">E240-D241</f>
        <v>223646.613766967</v>
      </c>
    </row>
    <row r="242" customFormat="false" ht="12.75" hidden="false" customHeight="false" outlineLevel="0" collapsed="false">
      <c r="A242" s="0" t="n">
        <f aca="false">A241+1</f>
        <v>230</v>
      </c>
      <c r="B242" s="0" t="n">
        <f aca="false">INT((A242-1)/12)+1</f>
        <v>20</v>
      </c>
      <c r="C242" s="32" t="n">
        <f aca="false">$E$8-D242</f>
        <v>911.16398828042</v>
      </c>
      <c r="D242" s="32" t="n">
        <f aca="false">$E$8/(1+$E$7)^($E$4*12-A242+1)</f>
        <v>513.430666562585</v>
      </c>
      <c r="E242" s="31" t="n">
        <f aca="false">E241-D242</f>
        <v>223133.183100405</v>
      </c>
    </row>
    <row r="243" customFormat="false" ht="12.75" hidden="false" customHeight="false" outlineLevel="0" collapsed="false">
      <c r="A243" s="0" t="n">
        <f aca="false">A242+1</f>
        <v>231</v>
      </c>
      <c r="B243" s="0" t="n">
        <f aca="false">INT((A243-1)/12)+1</f>
        <v>20</v>
      </c>
      <c r="C243" s="32" t="n">
        <f aca="false">$E$8-D243</f>
        <v>909.072208190523</v>
      </c>
      <c r="D243" s="32" t="n">
        <f aca="false">$E$8/(1+$E$7)^($E$4*12-A243+1)</f>
        <v>515.522446652482</v>
      </c>
      <c r="E243" s="31" t="n">
        <f aca="false">E242-D243</f>
        <v>222617.660653752</v>
      </c>
    </row>
    <row r="244" customFormat="false" ht="12.75" hidden="false" customHeight="false" outlineLevel="0" collapsed="false">
      <c r="A244" s="0" t="n">
        <f aca="false">A243+1</f>
        <v>232</v>
      </c>
      <c r="B244" s="0" t="n">
        <f aca="false">INT((A244-1)/12)+1</f>
        <v>20</v>
      </c>
      <c r="C244" s="32" t="n">
        <f aca="false">$E$8-D244</f>
        <v>906.971905929611</v>
      </c>
      <c r="D244" s="32" t="n">
        <f aca="false">$E$8/(1+$E$7)^($E$4*12-A244+1)</f>
        <v>517.622748913393</v>
      </c>
      <c r="E244" s="31" t="n">
        <f aca="false">E243-D244</f>
        <v>222100.037904839</v>
      </c>
    </row>
    <row r="245" customFormat="false" ht="12.75" hidden="false" customHeight="false" outlineLevel="0" collapsed="false">
      <c r="A245" s="0" t="n">
        <f aca="false">A244+1</f>
        <v>233</v>
      </c>
      <c r="B245" s="0" t="n">
        <f aca="false">INT((A245-1)/12)+1</f>
        <v>20</v>
      </c>
      <c r="C245" s="32" t="n">
        <f aca="false">$E$8-D245</f>
        <v>904.863046777306</v>
      </c>
      <c r="D245" s="32" t="n">
        <f aca="false">$E$8/(1+$E$7)^($E$4*12-A245+1)</f>
        <v>519.731608065699</v>
      </c>
      <c r="E245" s="31" t="n">
        <f aca="false">E244-D245</f>
        <v>221580.306296773</v>
      </c>
    </row>
    <row r="246" customFormat="false" ht="12.75" hidden="false" customHeight="false" outlineLevel="0" collapsed="false">
      <c r="A246" s="0" t="n">
        <f aca="false">A245+1</f>
        <v>234</v>
      </c>
      <c r="B246" s="0" t="n">
        <f aca="false">INT((A246-1)/12)+1</f>
        <v>20</v>
      </c>
      <c r="C246" s="32" t="n">
        <f aca="false">$E$8-D246</f>
        <v>902.745595871772</v>
      </c>
      <c r="D246" s="32" t="n">
        <f aca="false">$E$8/(1+$E$7)^($E$4*12-A246+1)</f>
        <v>521.849058971233</v>
      </c>
      <c r="E246" s="31" t="n">
        <f aca="false">E245-D246</f>
        <v>221058.457237802</v>
      </c>
    </row>
    <row r="247" customFormat="false" ht="12.75" hidden="false" customHeight="false" outlineLevel="0" collapsed="false">
      <c r="A247" s="0" t="n">
        <f aca="false">A246+1</f>
        <v>235</v>
      </c>
      <c r="B247" s="0" t="n">
        <f aca="false">INT((A247-1)/12)+1</f>
        <v>20</v>
      </c>
      <c r="C247" s="32" t="n">
        <f aca="false">$E$8-D247</f>
        <v>900.619518209142</v>
      </c>
      <c r="D247" s="32" t="n">
        <f aca="false">$E$8/(1+$E$7)^($E$4*12-A247+1)</f>
        <v>523.975136633862</v>
      </c>
      <c r="E247" s="31" t="n">
        <f aca="false">E246-D247</f>
        <v>220534.482101168</v>
      </c>
    </row>
    <row r="248" customFormat="false" ht="12.75" hidden="false" customHeight="false" outlineLevel="0" collapsed="false">
      <c r="A248" s="0" t="n">
        <f aca="false">A247+1</f>
        <v>236</v>
      </c>
      <c r="B248" s="0" t="n">
        <f aca="false">INT((A248-1)/12)+1</f>
        <v>20</v>
      </c>
      <c r="C248" s="32" t="n">
        <f aca="false">$E$8-D248</f>
        <v>898.484778642942</v>
      </c>
      <c r="D248" s="32" t="n">
        <f aca="false">$E$8/(1+$E$7)^($E$4*12-A248+1)</f>
        <v>526.109876200063</v>
      </c>
      <c r="E248" s="31" t="n">
        <f aca="false">E247-D248</f>
        <v>220008.372224968</v>
      </c>
    </row>
    <row r="249" customFormat="false" ht="12.75" hidden="false" customHeight="false" outlineLevel="0" collapsed="false">
      <c r="A249" s="0" t="n">
        <f aca="false">A248+1</f>
        <v>237</v>
      </c>
      <c r="B249" s="0" t="n">
        <f aca="false">INT((A249-1)/12)+1</f>
        <v>20</v>
      </c>
      <c r="C249" s="32" t="n">
        <f aca="false">$E$8-D249</f>
        <v>896.341341883503</v>
      </c>
      <c r="D249" s="32" t="n">
        <f aca="false">$E$8/(1+$E$7)^($E$4*12-A249+1)</f>
        <v>528.253312959502</v>
      </c>
      <c r="E249" s="31" t="n">
        <f aca="false">E248-D249</f>
        <v>219480.118912008</v>
      </c>
    </row>
    <row r="250" customFormat="false" ht="12.75" hidden="false" customHeight="false" outlineLevel="0" collapsed="false">
      <c r="A250" s="0" t="n">
        <f aca="false">A249+1</f>
        <v>238</v>
      </c>
      <c r="B250" s="0" t="n">
        <f aca="false">INT((A250-1)/12)+1</f>
        <v>20</v>
      </c>
      <c r="C250" s="32" t="n">
        <f aca="false">$E$8-D250</f>
        <v>894.189172497384</v>
      </c>
      <c r="D250" s="32" t="n">
        <f aca="false">$E$8/(1+$E$7)^($E$4*12-A250+1)</f>
        <v>530.405482345621</v>
      </c>
      <c r="E250" s="31" t="n">
        <f aca="false">E249-D250</f>
        <v>218949.713429663</v>
      </c>
    </row>
    <row r="251" customFormat="false" ht="12.75" hidden="false" customHeight="false" outlineLevel="0" collapsed="false">
      <c r="A251" s="0" t="n">
        <f aca="false">A250+1</f>
        <v>239</v>
      </c>
      <c r="B251" s="0" t="n">
        <f aca="false">INT((A251-1)/12)+1</f>
        <v>20</v>
      </c>
      <c r="C251" s="32" t="n">
        <f aca="false">$E$8-D251</f>
        <v>892.028234906782</v>
      </c>
      <c r="D251" s="32" t="n">
        <f aca="false">$E$8/(1+$E$7)^($E$4*12-A251+1)</f>
        <v>532.566419936223</v>
      </c>
      <c r="E251" s="31" t="n">
        <f aca="false">E250-D251</f>
        <v>218417.147009727</v>
      </c>
    </row>
    <row r="252" customFormat="false" ht="12.75" hidden="false" customHeight="false" outlineLevel="0" collapsed="false">
      <c r="A252" s="0" t="n">
        <f aca="false">A251+1</f>
        <v>240</v>
      </c>
      <c r="B252" s="0" t="n">
        <f aca="false">INT((A252-1)/12)+1</f>
        <v>20</v>
      </c>
      <c r="C252" s="32" t="n">
        <f aca="false">$E$8-D252</f>
        <v>889.858493388947</v>
      </c>
      <c r="D252" s="32" t="n">
        <f aca="false">$E$8/(1+$E$7)^($E$4*12-A252+1)</f>
        <v>534.736161454057</v>
      </c>
      <c r="E252" s="31" t="n">
        <f aca="false">E251-D252</f>
        <v>217882.410848273</v>
      </c>
    </row>
    <row r="253" customFormat="false" ht="12.75" hidden="false" customHeight="false" outlineLevel="0" collapsed="false">
      <c r="A253" s="0" t="n">
        <f aca="false">A252+1</f>
        <v>241</v>
      </c>
      <c r="B253" s="0" t="n">
        <f aca="false">INT((A253-1)/12)+1</f>
        <v>21</v>
      </c>
      <c r="C253" s="32" t="n">
        <f aca="false">$E$8-D253</f>
        <v>887.67991207559</v>
      </c>
      <c r="D253" s="32" t="n">
        <f aca="false">$E$8/(1+$E$7)^($E$4*12-A253+1)</f>
        <v>536.914742767414</v>
      </c>
      <c r="E253" s="31" t="n">
        <f aca="false">E252-D253</f>
        <v>217345.496105505</v>
      </c>
    </row>
    <row r="254" customFormat="false" ht="12.75" hidden="false" customHeight="false" outlineLevel="0" collapsed="false">
      <c r="A254" s="0" t="n">
        <f aca="false">A253+1</f>
        <v>242</v>
      </c>
      <c r="B254" s="0" t="n">
        <f aca="false">INT((A254-1)/12)+1</f>
        <v>21</v>
      </c>
      <c r="C254" s="32" t="n">
        <f aca="false">$E$8-D254</f>
        <v>885.49245495229</v>
      </c>
      <c r="D254" s="32" t="n">
        <f aca="false">$E$8/(1+$E$7)^($E$4*12-A254+1)</f>
        <v>539.102199890715</v>
      </c>
      <c r="E254" s="31" t="n">
        <f aca="false">E253-D254</f>
        <v>216806.393905614</v>
      </c>
    </row>
    <row r="255" customFormat="false" ht="12.75" hidden="false" customHeight="false" outlineLevel="0" collapsed="false">
      <c r="A255" s="0" t="n">
        <f aca="false">A254+1</f>
        <v>243</v>
      </c>
      <c r="B255" s="0" t="n">
        <f aca="false">INT((A255-1)/12)+1</f>
        <v>21</v>
      </c>
      <c r="C255" s="32" t="n">
        <f aca="false">$E$8-D255</f>
        <v>883.296085857898</v>
      </c>
      <c r="D255" s="32" t="n">
        <f aca="false">$E$8/(1+$E$7)^($E$4*12-A255+1)</f>
        <v>541.298568985106</v>
      </c>
      <c r="E255" s="31" t="n">
        <f aca="false">E254-D255</f>
        <v>216265.095336629</v>
      </c>
    </row>
    <row r="256" customFormat="false" ht="12.75" hidden="false" customHeight="false" outlineLevel="0" collapsed="false">
      <c r="A256" s="0" t="n">
        <f aca="false">A255+1</f>
        <v>244</v>
      </c>
      <c r="B256" s="0" t="n">
        <f aca="false">INT((A256-1)/12)+1</f>
        <v>21</v>
      </c>
      <c r="C256" s="32" t="n">
        <f aca="false">$E$8-D256</f>
        <v>881.090768483941</v>
      </c>
      <c r="D256" s="32" t="n">
        <f aca="false">$E$8/(1+$E$7)^($E$4*12-A256+1)</f>
        <v>543.503886359063</v>
      </c>
      <c r="E256" s="31" t="n">
        <f aca="false">E255-D256</f>
        <v>215721.59145027</v>
      </c>
    </row>
    <row r="257" customFormat="false" ht="12.75" hidden="false" customHeight="false" outlineLevel="0" collapsed="false">
      <c r="A257" s="0" t="n">
        <f aca="false">A256+1</f>
        <v>245</v>
      </c>
      <c r="B257" s="0" t="n">
        <f aca="false">INT((A257-1)/12)+1</f>
        <v>21</v>
      </c>
      <c r="C257" s="32" t="n">
        <f aca="false">$E$8-D257</f>
        <v>878.87646637402</v>
      </c>
      <c r="D257" s="32" t="n">
        <f aca="false">$E$8/(1+$E$7)^($E$4*12-A257+1)</f>
        <v>545.718188468984</v>
      </c>
      <c r="E257" s="31" t="n">
        <f aca="false">E256-D257</f>
        <v>215175.873261801</v>
      </c>
    </row>
    <row r="258" customFormat="false" ht="12.75" hidden="false" customHeight="false" outlineLevel="0" collapsed="false">
      <c r="A258" s="0" t="n">
        <f aca="false">A257+1</f>
        <v>246</v>
      </c>
      <c r="B258" s="0" t="n">
        <f aca="false">INT((A258-1)/12)+1</f>
        <v>21</v>
      </c>
      <c r="C258" s="32" t="n">
        <f aca="false">$E$8-D258</f>
        <v>876.653142923209</v>
      </c>
      <c r="D258" s="32" t="n">
        <f aca="false">$E$8/(1+$E$7)^($E$4*12-A258+1)</f>
        <v>547.941511919795</v>
      </c>
      <c r="E258" s="31" t="n">
        <f aca="false">E257-D258</f>
        <v>214627.931749882</v>
      </c>
    </row>
    <row r="259" customFormat="false" ht="12.75" hidden="false" customHeight="false" outlineLevel="0" collapsed="false">
      <c r="A259" s="0" t="n">
        <f aca="false">A258+1</f>
        <v>247</v>
      </c>
      <c r="B259" s="0" t="n">
        <f aca="false">INT((A259-1)/12)+1</f>
        <v>21</v>
      </c>
      <c r="C259" s="32" t="n">
        <f aca="false">$E$8-D259</f>
        <v>874.420761377449</v>
      </c>
      <c r="D259" s="32" t="n">
        <f aca="false">$E$8/(1+$E$7)^($E$4*12-A259+1)</f>
        <v>550.173893465556</v>
      </c>
      <c r="E259" s="31" t="n">
        <f aca="false">E258-D259</f>
        <v>214077.757856416</v>
      </c>
    </row>
    <row r="260" customFormat="false" ht="12.75" hidden="false" customHeight="false" outlineLevel="0" collapsed="false">
      <c r="A260" s="0" t="n">
        <f aca="false">A259+1</f>
        <v>248</v>
      </c>
      <c r="B260" s="0" t="n">
        <f aca="false">INT((A260-1)/12)+1</f>
        <v>21</v>
      </c>
      <c r="C260" s="32" t="n">
        <f aca="false">$E$8-D260</f>
        <v>872.179284832938</v>
      </c>
      <c r="D260" s="32" t="n">
        <f aca="false">$E$8/(1+$E$7)^($E$4*12-A260+1)</f>
        <v>552.415370010066</v>
      </c>
      <c r="E260" s="31" t="n">
        <f aca="false">E259-D260</f>
        <v>213525.342486406</v>
      </c>
    </row>
    <row r="261" customFormat="false" ht="12.75" hidden="false" customHeight="false" outlineLevel="0" collapsed="false">
      <c r="A261" s="0" t="n">
        <f aca="false">A260+1</f>
        <v>249</v>
      </c>
      <c r="B261" s="0" t="n">
        <f aca="false">INT((A261-1)/12)+1</f>
        <v>21</v>
      </c>
      <c r="C261" s="32" t="n">
        <f aca="false">$E$8-D261</f>
        <v>869.928676235527</v>
      </c>
      <c r="D261" s="32" t="n">
        <f aca="false">$E$8/(1+$E$7)^($E$4*12-A261+1)</f>
        <v>554.665978607477</v>
      </c>
      <c r="E261" s="31" t="n">
        <f aca="false">E260-D261</f>
        <v>212970.676507798</v>
      </c>
    </row>
    <row r="262" customFormat="false" ht="12.75" hidden="false" customHeight="false" outlineLevel="0" collapsed="false">
      <c r="A262" s="0" t="n">
        <f aca="false">A261+1</f>
        <v>250</v>
      </c>
      <c r="B262" s="0" t="n">
        <f aca="false">INT((A262-1)/12)+1</f>
        <v>21</v>
      </c>
      <c r="C262" s="32" t="n">
        <f aca="false">$E$8-D262</f>
        <v>867.668898380102</v>
      </c>
      <c r="D262" s="32" t="n">
        <f aca="false">$E$8/(1+$E$7)^($E$4*12-A262+1)</f>
        <v>556.925756462902</v>
      </c>
      <c r="E262" s="31" t="n">
        <f aca="false">E261-D262</f>
        <v>212413.750751336</v>
      </c>
    </row>
    <row r="263" customFormat="false" ht="12.75" hidden="false" customHeight="false" outlineLevel="0" collapsed="false">
      <c r="A263" s="0" t="n">
        <f aca="false">A262+1</f>
        <v>251</v>
      </c>
      <c r="B263" s="0" t="n">
        <f aca="false">INT((A263-1)/12)+1</f>
        <v>21</v>
      </c>
      <c r="C263" s="32" t="n">
        <f aca="false">$E$8-D263</f>
        <v>865.39991390997</v>
      </c>
      <c r="D263" s="32" t="n">
        <f aca="false">$E$8/(1+$E$7)^($E$4*12-A263+1)</f>
        <v>559.194740933034</v>
      </c>
      <c r="E263" s="31" t="n">
        <f aca="false">E262-D263</f>
        <v>211854.556010402</v>
      </c>
    </row>
    <row r="264" customFormat="false" ht="12.75" hidden="false" customHeight="false" outlineLevel="0" collapsed="false">
      <c r="A264" s="0" t="n">
        <f aca="false">A263+1</f>
        <v>252</v>
      </c>
      <c r="B264" s="0" t="n">
        <f aca="false">INT((A264-1)/12)+1</f>
        <v>21</v>
      </c>
      <c r="C264" s="32" t="n">
        <f aca="false">$E$8-D264</f>
        <v>863.121685316244</v>
      </c>
      <c r="D264" s="32" t="n">
        <f aca="false">$E$8/(1+$E$7)^($E$4*12-A264+1)</f>
        <v>561.472969526761</v>
      </c>
      <c r="E264" s="31" t="n">
        <f aca="false">E263-D264</f>
        <v>211293.083040876</v>
      </c>
    </row>
    <row r="265" customFormat="false" ht="12.75" hidden="false" customHeight="false" outlineLevel="0" collapsed="false">
      <c r="A265" s="0" t="n">
        <f aca="false">A264+1</f>
        <v>253</v>
      </c>
      <c r="B265" s="0" t="n">
        <f aca="false">INT((A265-1)/12)+1</f>
        <v>22</v>
      </c>
      <c r="C265" s="32" t="n">
        <f aca="false">$E$8-D265</f>
        <v>860.834174937219</v>
      </c>
      <c r="D265" s="32" t="n">
        <f aca="false">$E$8/(1+$E$7)^($E$4*12-A265+1)</f>
        <v>563.760479905785</v>
      </c>
      <c r="E265" s="31" t="n">
        <f aca="false">E264-D265</f>
        <v>210729.32256097</v>
      </c>
    </row>
    <row r="266" customFormat="false" ht="12.75" hidden="false" customHeight="false" outlineLevel="0" collapsed="false">
      <c r="A266" s="0" t="n">
        <f aca="false">A265+1</f>
        <v>254</v>
      </c>
      <c r="B266" s="0" t="n">
        <f aca="false">INT((A266-1)/12)+1</f>
        <v>22</v>
      </c>
      <c r="C266" s="32" t="n">
        <f aca="false">$E$8-D266</f>
        <v>858.537344957754</v>
      </c>
      <c r="D266" s="32" t="n">
        <f aca="false">$E$8/(1+$E$7)^($E$4*12-A266+1)</f>
        <v>566.05730988525</v>
      </c>
      <c r="E266" s="31" t="n">
        <f aca="false">E265-D266</f>
        <v>210163.265251085</v>
      </c>
    </row>
    <row r="267" customFormat="false" ht="12.75" hidden="false" customHeight="false" outlineLevel="0" collapsed="false">
      <c r="A267" s="0" t="n">
        <f aca="false">A266+1</f>
        <v>255</v>
      </c>
      <c r="B267" s="0" t="n">
        <f aca="false">INT((A267-1)/12)+1</f>
        <v>22</v>
      </c>
      <c r="C267" s="32" t="n">
        <f aca="false">$E$8-D267</f>
        <v>856.231157408643</v>
      </c>
      <c r="D267" s="32" t="n">
        <f aca="false">$E$8/(1+$E$7)^($E$4*12-A267+1)</f>
        <v>568.363497434362</v>
      </c>
      <c r="E267" s="31" t="n">
        <f aca="false">E266-D267</f>
        <v>209594.90175365</v>
      </c>
    </row>
    <row r="268" customFormat="false" ht="12.75" hidden="false" customHeight="false" outlineLevel="0" collapsed="false">
      <c r="A268" s="0" t="n">
        <f aca="false">A267+1</f>
        <v>256</v>
      </c>
      <c r="B268" s="0" t="n">
        <f aca="false">INT((A268-1)/12)+1</f>
        <v>22</v>
      </c>
      <c r="C268" s="32" t="n">
        <f aca="false">$E$8-D268</f>
        <v>853.915574165988</v>
      </c>
      <c r="D268" s="32" t="n">
        <f aca="false">$E$8/(1+$E$7)^($E$4*12-A268+1)</f>
        <v>570.679080677017</v>
      </c>
      <c r="E268" s="31" t="n">
        <f aca="false">E267-D268</f>
        <v>209024.222672973</v>
      </c>
    </row>
    <row r="269" customFormat="false" ht="12.75" hidden="false" customHeight="false" outlineLevel="0" collapsed="false">
      <c r="A269" s="0" t="n">
        <f aca="false">A268+1</f>
        <v>257</v>
      </c>
      <c r="B269" s="0" t="n">
        <f aca="false">INT((A269-1)/12)+1</f>
        <v>22</v>
      </c>
      <c r="C269" s="32" t="n">
        <f aca="false">$E$8-D269</f>
        <v>851.590556950571</v>
      </c>
      <c r="D269" s="32" t="n">
        <f aca="false">$E$8/(1+$E$7)^($E$4*12-A269+1)</f>
        <v>573.004097892434</v>
      </c>
      <c r="E269" s="31" t="n">
        <f aca="false">E268-D269</f>
        <v>208451.218575081</v>
      </c>
    </row>
    <row r="270" customFormat="false" ht="12.75" hidden="false" customHeight="false" outlineLevel="0" collapsed="false">
      <c r="A270" s="0" t="n">
        <f aca="false">A269+1</f>
        <v>258</v>
      </c>
      <c r="B270" s="0" t="n">
        <f aca="false">INT((A270-1)/12)+1</f>
        <v>22</v>
      </c>
      <c r="C270" s="32" t="n">
        <f aca="false">$E$8-D270</f>
        <v>849.256067327219</v>
      </c>
      <c r="D270" s="32" t="n">
        <f aca="false">$E$8/(1+$E$7)^($E$4*12-A270+1)</f>
        <v>575.338587515785</v>
      </c>
      <c r="E270" s="31" t="n">
        <f aca="false">E269-D270</f>
        <v>207875.879987565</v>
      </c>
    </row>
    <row r="271" customFormat="false" ht="12.75" hidden="false" customHeight="false" outlineLevel="0" collapsed="false">
      <c r="A271" s="0" t="n">
        <f aca="false">A270+1</f>
        <v>259</v>
      </c>
      <c r="B271" s="0" t="n">
        <f aca="false">INT((A271-1)/12)+1</f>
        <v>22</v>
      </c>
      <c r="C271" s="32" t="n">
        <f aca="false">$E$8-D271</f>
        <v>846.912066704171</v>
      </c>
      <c r="D271" s="32" t="n">
        <f aca="false">$E$8/(1+$E$7)^($E$4*12-A271+1)</f>
        <v>577.682588138834</v>
      </c>
      <c r="E271" s="31" t="n">
        <f aca="false">E270-D271</f>
        <v>207298.197399426</v>
      </c>
    </row>
    <row r="272" customFormat="false" ht="12.75" hidden="false" customHeight="false" outlineLevel="0" collapsed="false">
      <c r="A272" s="0" t="n">
        <f aca="false">A271+1</f>
        <v>260</v>
      </c>
      <c r="B272" s="0" t="n">
        <f aca="false">INT((A272-1)/12)+1</f>
        <v>22</v>
      </c>
      <c r="C272" s="32" t="n">
        <f aca="false">$E$8-D272</f>
        <v>844.558516332435</v>
      </c>
      <c r="D272" s="32" t="n">
        <f aca="false">$E$8/(1+$E$7)^($E$4*12-A272+1)</f>
        <v>580.03613851057</v>
      </c>
      <c r="E272" s="31" t="n">
        <f aca="false">E271-D272</f>
        <v>206718.161260916</v>
      </c>
    </row>
    <row r="273" customFormat="false" ht="12.75" hidden="false" customHeight="false" outlineLevel="0" collapsed="false">
      <c r="A273" s="0" t="n">
        <f aca="false">A272+1</f>
        <v>261</v>
      </c>
      <c r="B273" s="0" t="n">
        <f aca="false">INT((A273-1)/12)+1</f>
        <v>22</v>
      </c>
      <c r="C273" s="32" t="n">
        <f aca="false">$E$8-D273</f>
        <v>842.195377305153</v>
      </c>
      <c r="D273" s="32" t="n">
        <f aca="false">$E$8/(1+$E$7)^($E$4*12-A273+1)</f>
        <v>582.399277537851</v>
      </c>
      <c r="E273" s="31" t="n">
        <f aca="false">E272-D273</f>
        <v>206135.761983378</v>
      </c>
    </row>
    <row r="274" customFormat="false" ht="12.75" hidden="false" customHeight="false" outlineLevel="0" collapsed="false">
      <c r="A274" s="0" t="n">
        <f aca="false">A273+1</f>
        <v>262</v>
      </c>
      <c r="B274" s="0" t="n">
        <f aca="false">INT((A274-1)/12)+1</f>
        <v>22</v>
      </c>
      <c r="C274" s="32" t="n">
        <f aca="false">$E$8-D274</f>
        <v>839.822610556957</v>
      </c>
      <c r="D274" s="32" t="n">
        <f aca="false">$E$8/(1+$E$7)^($E$4*12-A274+1)</f>
        <v>584.772044286048</v>
      </c>
      <c r="E274" s="31" t="n">
        <f aca="false">E273-D274</f>
        <v>205550.989939092</v>
      </c>
    </row>
    <row r="275" customFormat="false" ht="12.75" hidden="false" customHeight="false" outlineLevel="0" collapsed="false">
      <c r="A275" s="0" t="n">
        <f aca="false">A274+1</f>
        <v>263</v>
      </c>
      <c r="B275" s="0" t="n">
        <f aca="false">INT((A275-1)/12)+1</f>
        <v>22</v>
      </c>
      <c r="C275" s="32" t="n">
        <f aca="false">$E$8-D275</f>
        <v>837.440176863318</v>
      </c>
      <c r="D275" s="32" t="n">
        <f aca="false">$E$8/(1+$E$7)^($E$4*12-A275+1)</f>
        <v>587.154477979686</v>
      </c>
      <c r="E275" s="31" t="n">
        <f aca="false">E274-D275</f>
        <v>204963.835461112</v>
      </c>
    </row>
    <row r="276" customFormat="false" ht="12.75" hidden="false" customHeight="false" outlineLevel="0" collapsed="false">
      <c r="A276" s="0" t="n">
        <f aca="false">A275+1</f>
        <v>264</v>
      </c>
      <c r="B276" s="0" t="n">
        <f aca="false">INT((A276-1)/12)+1</f>
        <v>22</v>
      </c>
      <c r="C276" s="32" t="n">
        <f aca="false">$E$8-D276</f>
        <v>835.048036839905</v>
      </c>
      <c r="D276" s="32" t="n">
        <f aca="false">$E$8/(1+$E$7)^($E$4*12-A276+1)</f>
        <v>589.546618003099</v>
      </c>
      <c r="E276" s="31" t="n">
        <f aca="false">E275-D276</f>
        <v>204374.288843109</v>
      </c>
    </row>
    <row r="277" customFormat="false" ht="12.75" hidden="false" customHeight="false" outlineLevel="0" collapsed="false">
      <c r="A277" s="0" t="n">
        <f aca="false">A276+1</f>
        <v>265</v>
      </c>
      <c r="B277" s="0" t="n">
        <f aca="false">INT((A277-1)/12)+1</f>
        <v>23</v>
      </c>
      <c r="C277" s="32" t="n">
        <f aca="false">$E$8-D277</f>
        <v>832.64615094193</v>
      </c>
      <c r="D277" s="32" t="n">
        <f aca="false">$E$8/(1+$E$7)^($E$4*12-A277+1)</f>
        <v>591.948503901075</v>
      </c>
      <c r="E277" s="31" t="n">
        <f aca="false">E276-D277</f>
        <v>203782.340339208</v>
      </c>
    </row>
    <row r="278" customFormat="false" ht="12.75" hidden="false" customHeight="false" outlineLevel="0" collapsed="false">
      <c r="A278" s="0" t="n">
        <f aca="false">A277+1</f>
        <v>266</v>
      </c>
      <c r="B278" s="0" t="n">
        <f aca="false">INT((A278-1)/12)+1</f>
        <v>23</v>
      </c>
      <c r="C278" s="32" t="n">
        <f aca="false">$E$8-D278</f>
        <v>830.234479463491</v>
      </c>
      <c r="D278" s="32" t="n">
        <f aca="false">$E$8/(1+$E$7)^($E$4*12-A278+1)</f>
        <v>594.360175379513</v>
      </c>
      <c r="E278" s="31" t="n">
        <f aca="false">E277-D278</f>
        <v>203187.980163828</v>
      </c>
    </row>
    <row r="279" customFormat="false" ht="12.75" hidden="false" customHeight="false" outlineLevel="0" collapsed="false">
      <c r="A279" s="0" t="n">
        <f aca="false">A278+1</f>
        <v>267</v>
      </c>
      <c r="B279" s="0" t="n">
        <f aca="false">INT((A279-1)/12)+1</f>
        <v>23</v>
      </c>
      <c r="C279" s="32" t="n">
        <f aca="false">$E$8-D279</f>
        <v>827.812982536924</v>
      </c>
      <c r="D279" s="32" t="n">
        <f aca="false">$E$8/(1+$E$7)^($E$4*12-A279+1)</f>
        <v>596.78167230608</v>
      </c>
      <c r="E279" s="31" t="n">
        <f aca="false">E278-D279</f>
        <v>202591.198491522</v>
      </c>
    </row>
    <row r="280" customFormat="false" ht="12.75" hidden="false" customHeight="false" outlineLevel="0" collapsed="false">
      <c r="A280" s="0" t="n">
        <f aca="false">A279+1</f>
        <v>268</v>
      </c>
      <c r="B280" s="0" t="n">
        <f aca="false">INT((A280-1)/12)+1</f>
        <v>23</v>
      </c>
      <c r="C280" s="32" t="n">
        <f aca="false">$E$8-D280</f>
        <v>825.381620132136</v>
      </c>
      <c r="D280" s="32" t="n">
        <f aca="false">$E$8/(1+$E$7)^($E$4*12-A280+1)</f>
        <v>599.213034710868</v>
      </c>
      <c r="E280" s="31" t="n">
        <f aca="false">E279-D280</f>
        <v>201991.985456811</v>
      </c>
    </row>
    <row r="281" customFormat="false" ht="12.75" hidden="false" customHeight="false" outlineLevel="0" collapsed="false">
      <c r="A281" s="0" t="n">
        <f aca="false">A280+1</f>
        <v>269</v>
      </c>
      <c r="B281" s="0" t="n">
        <f aca="false">INT((A281-1)/12)+1</f>
        <v>23</v>
      </c>
      <c r="C281" s="32" t="n">
        <f aca="false">$E$8-D281</f>
        <v>822.940352055949</v>
      </c>
      <c r="D281" s="32" t="n">
        <f aca="false">$E$8/(1+$E$7)^($E$4*12-A281+1)</f>
        <v>601.654302787056</v>
      </c>
      <c r="E281" s="31" t="n">
        <f aca="false">E280-D281</f>
        <v>201390.331154024</v>
      </c>
    </row>
    <row r="282" customFormat="false" ht="12.75" hidden="false" customHeight="false" outlineLevel="0" collapsed="false">
      <c r="A282" s="0" t="n">
        <f aca="false">A281+1</f>
        <v>270</v>
      </c>
      <c r="B282" s="0" t="n">
        <f aca="false">INT((A282-1)/12)+1</f>
        <v>23</v>
      </c>
      <c r="C282" s="32" t="n">
        <f aca="false">$E$8-D282</f>
        <v>820.48913795143</v>
      </c>
      <c r="D282" s="32" t="n">
        <f aca="false">$E$8/(1+$E$7)^($E$4*12-A282+1)</f>
        <v>604.105516891575</v>
      </c>
      <c r="E282" s="31" t="n">
        <f aca="false">E281-D282</f>
        <v>200786.225637133</v>
      </c>
    </row>
    <row r="283" customFormat="false" ht="12.75" hidden="false" customHeight="false" outlineLevel="0" collapsed="false">
      <c r="A283" s="0" t="n">
        <f aca="false">A282+1</f>
        <v>271</v>
      </c>
      <c r="B283" s="0" t="n">
        <f aca="false">INT((A283-1)/12)+1</f>
        <v>23</v>
      </c>
      <c r="C283" s="32" t="n">
        <f aca="false">$E$8-D283</f>
        <v>818.027937297229</v>
      </c>
      <c r="D283" s="32" t="n">
        <f aca="false">$E$8/(1+$E$7)^($E$4*12-A283+1)</f>
        <v>606.566717545776</v>
      </c>
      <c r="E283" s="31" t="n">
        <f aca="false">E282-D283</f>
        <v>200179.658919587</v>
      </c>
    </row>
    <row r="284" customFormat="false" ht="12.75" hidden="false" customHeight="false" outlineLevel="0" collapsed="false">
      <c r="A284" s="0" t="n">
        <f aca="false">A283+1</f>
        <v>272</v>
      </c>
      <c r="B284" s="0" t="n">
        <f aca="false">INT((A284-1)/12)+1</f>
        <v>23</v>
      </c>
      <c r="C284" s="32" t="n">
        <f aca="false">$E$8-D284</f>
        <v>815.556709406906</v>
      </c>
      <c r="D284" s="32" t="n">
        <f aca="false">$E$8/(1+$E$7)^($E$4*12-A284+1)</f>
        <v>609.037945436099</v>
      </c>
      <c r="E284" s="31" t="n">
        <f aca="false">E283-D284</f>
        <v>199570.620974151</v>
      </c>
    </row>
    <row r="285" customFormat="false" ht="12.75" hidden="false" customHeight="false" outlineLevel="0" collapsed="false">
      <c r="A285" s="0" t="n">
        <f aca="false">A284+1</f>
        <v>273</v>
      </c>
      <c r="B285" s="0" t="n">
        <f aca="false">INT((A285-1)/12)+1</f>
        <v>23</v>
      </c>
      <c r="C285" s="32" t="n">
        <f aca="false">$E$8-D285</f>
        <v>813.07541342826</v>
      </c>
      <c r="D285" s="32" t="n">
        <f aca="false">$E$8/(1+$E$7)^($E$4*12-A285+1)</f>
        <v>611.519241414744</v>
      </c>
      <c r="E285" s="31" t="n">
        <f aca="false">E284-D285</f>
        <v>198959.101732736</v>
      </c>
    </row>
    <row r="286" customFormat="false" ht="12.75" hidden="false" customHeight="false" outlineLevel="0" collapsed="false">
      <c r="A286" s="0" t="n">
        <f aca="false">A285+1</f>
        <v>274</v>
      </c>
      <c r="B286" s="0" t="n">
        <f aca="false">INT((A286-1)/12)+1</f>
        <v>23</v>
      </c>
      <c r="C286" s="32" t="n">
        <f aca="false">$E$8-D286</f>
        <v>810.584008342654</v>
      </c>
      <c r="D286" s="32" t="n">
        <f aca="false">$E$8/(1+$E$7)^($E$4*12-A286+1)</f>
        <v>614.010646500351</v>
      </c>
      <c r="E286" s="31" t="n">
        <f aca="false">E285-D286</f>
        <v>198345.091086236</v>
      </c>
    </row>
    <row r="287" customFormat="false" ht="12.75" hidden="false" customHeight="false" outlineLevel="0" collapsed="false">
      <c r="A287" s="0" t="n">
        <f aca="false">A286+1</f>
        <v>275</v>
      </c>
      <c r="B287" s="0" t="n">
        <f aca="false">INT((A287-1)/12)+1</f>
        <v>23</v>
      </c>
      <c r="C287" s="32" t="n">
        <f aca="false">$E$8-D287</f>
        <v>808.082452964333</v>
      </c>
      <c r="D287" s="32" t="n">
        <f aca="false">$E$8/(1+$E$7)^($E$4*12-A287+1)</f>
        <v>616.512201878671</v>
      </c>
      <c r="E287" s="31" t="n">
        <f aca="false">E286-D287</f>
        <v>197728.578884357</v>
      </c>
    </row>
    <row r="288" customFormat="false" ht="12.75" hidden="false" customHeight="false" outlineLevel="0" collapsed="false">
      <c r="A288" s="0" t="n">
        <f aca="false">A287+1</f>
        <v>276</v>
      </c>
      <c r="B288" s="0" t="n">
        <f aca="false">INT((A288-1)/12)+1</f>
        <v>23</v>
      </c>
      <c r="C288" s="32" t="n">
        <f aca="false">$E$8-D288</f>
        <v>805.57070593975</v>
      </c>
      <c r="D288" s="32" t="n">
        <f aca="false">$E$8/(1+$E$7)^($E$4*12-A288+1)</f>
        <v>619.023948903254</v>
      </c>
      <c r="E288" s="31" t="n">
        <f aca="false">E287-D288</f>
        <v>197109.554935454</v>
      </c>
    </row>
    <row r="289" customFormat="false" ht="12.75" hidden="false" customHeight="false" outlineLevel="0" collapsed="false">
      <c r="A289" s="0" t="n">
        <f aca="false">A288+1</f>
        <v>277</v>
      </c>
      <c r="B289" s="0" t="n">
        <f aca="false">INT((A289-1)/12)+1</f>
        <v>24</v>
      </c>
      <c r="C289" s="32" t="n">
        <f aca="false">$E$8-D289</f>
        <v>803.048725746875</v>
      </c>
      <c r="D289" s="32" t="n">
        <f aca="false">$E$8/(1+$E$7)^($E$4*12-A289+1)</f>
        <v>621.545929096129</v>
      </c>
      <c r="E289" s="31" t="n">
        <f aca="false">E288-D289</f>
        <v>196488.009006358</v>
      </c>
    </row>
    <row r="290" customFormat="false" ht="12.75" hidden="false" customHeight="false" outlineLevel="0" collapsed="false">
      <c r="A290" s="0" t="n">
        <f aca="false">A289+1</f>
        <v>278</v>
      </c>
      <c r="B290" s="0" t="n">
        <f aca="false">INT((A290-1)/12)+1</f>
        <v>24</v>
      </c>
      <c r="C290" s="32" t="n">
        <f aca="false">$E$8-D290</f>
        <v>800.516470694515</v>
      </c>
      <c r="D290" s="32" t="n">
        <f aca="false">$E$8/(1+$E$7)^($E$4*12-A290+1)</f>
        <v>624.078184148489</v>
      </c>
      <c r="E290" s="31" t="n">
        <f aca="false">E289-D290</f>
        <v>195863.930822209</v>
      </c>
    </row>
    <row r="291" customFormat="false" ht="12.75" hidden="false" customHeight="false" outlineLevel="0" collapsed="false">
      <c r="A291" s="0" t="n">
        <f aca="false">A290+1</f>
        <v>279</v>
      </c>
      <c r="B291" s="0" t="n">
        <f aca="false">INT((A291-1)/12)+1</f>
        <v>24</v>
      </c>
      <c r="C291" s="32" t="n">
        <f aca="false">$E$8-D291</f>
        <v>797.97389892162</v>
      </c>
      <c r="D291" s="32" t="n">
        <f aca="false">$E$8/(1+$E$7)^($E$4*12-A291+1)</f>
        <v>626.620755921385</v>
      </c>
      <c r="E291" s="31" t="n">
        <f aca="false">E290-D291</f>
        <v>195237.310066288</v>
      </c>
    </row>
    <row r="292" customFormat="false" ht="12.75" hidden="false" customHeight="false" outlineLevel="0" collapsed="false">
      <c r="A292" s="0" t="n">
        <f aca="false">A291+1</f>
        <v>280</v>
      </c>
      <c r="B292" s="0" t="n">
        <f aca="false">INT((A292-1)/12)+1</f>
        <v>24</v>
      </c>
      <c r="C292" s="32" t="n">
        <f aca="false">$E$8-D292</f>
        <v>795.420968396593</v>
      </c>
      <c r="D292" s="32" t="n">
        <f aca="false">$E$8/(1+$E$7)^($E$4*12-A292+1)</f>
        <v>629.173686446412</v>
      </c>
      <c r="E292" s="31" t="n">
        <f aca="false">E291-D292</f>
        <v>194608.136379841</v>
      </c>
    </row>
    <row r="293" customFormat="false" ht="12.75" hidden="false" customHeight="false" outlineLevel="0" collapsed="false">
      <c r="A293" s="0" t="n">
        <f aca="false">A292+1</f>
        <v>281</v>
      </c>
      <c r="B293" s="0" t="n">
        <f aca="false">INT((A293-1)/12)+1</f>
        <v>24</v>
      </c>
      <c r="C293" s="32" t="n">
        <f aca="false">$E$8-D293</f>
        <v>792.857636916596</v>
      </c>
      <c r="D293" s="32" t="n">
        <f aca="false">$E$8/(1+$E$7)^($E$4*12-A293+1)</f>
        <v>631.737017926409</v>
      </c>
      <c r="E293" s="31" t="n">
        <f aca="false">E292-D293</f>
        <v>193976.399361915</v>
      </c>
    </row>
    <row r="294" customFormat="false" ht="12.75" hidden="false" customHeight="false" outlineLevel="0" collapsed="false">
      <c r="A294" s="0" t="n">
        <f aca="false">A293+1</f>
        <v>282</v>
      </c>
      <c r="B294" s="0" t="n">
        <f aca="false">INT((A294-1)/12)+1</f>
        <v>24</v>
      </c>
      <c r="C294" s="32" t="n">
        <f aca="false">$E$8-D294</f>
        <v>790.283862106851</v>
      </c>
      <c r="D294" s="32" t="n">
        <f aca="false">$E$8/(1+$E$7)^($E$4*12-A294+1)</f>
        <v>634.310792736154</v>
      </c>
      <c r="E294" s="31" t="n">
        <f aca="false">E293-D294</f>
        <v>193342.088569179</v>
      </c>
    </row>
    <row r="295" customFormat="false" ht="12.75" hidden="false" customHeight="false" outlineLevel="0" collapsed="false">
      <c r="A295" s="0" t="n">
        <f aca="false">A294+1</f>
        <v>283</v>
      </c>
      <c r="B295" s="0" t="n">
        <f aca="false">INT((A295-1)/12)+1</f>
        <v>24</v>
      </c>
      <c r="C295" s="32" t="n">
        <f aca="false">$E$8-D295</f>
        <v>787.699601419939</v>
      </c>
      <c r="D295" s="32" t="n">
        <f aca="false">$E$8/(1+$E$7)^($E$4*12-A295+1)</f>
        <v>636.895053423065</v>
      </c>
      <c r="E295" s="31" t="n">
        <f aca="false">E294-D295</f>
        <v>192705.193515756</v>
      </c>
    </row>
    <row r="296" customFormat="false" ht="12.75" hidden="false" customHeight="false" outlineLevel="0" collapsed="false">
      <c r="A296" s="0" t="n">
        <f aca="false">A295+1</f>
        <v>284</v>
      </c>
      <c r="B296" s="0" t="n">
        <f aca="false">INT((A296-1)/12)+1</f>
        <v>24</v>
      </c>
      <c r="C296" s="32" t="n">
        <f aca="false">$E$8-D296</f>
        <v>785.104812135101</v>
      </c>
      <c r="D296" s="32" t="n">
        <f aca="false">$E$8/(1+$E$7)^($E$4*12-A296+1)</f>
        <v>639.489842707904</v>
      </c>
      <c r="E296" s="31" t="n">
        <f aca="false">E295-D296</f>
        <v>192065.703673048</v>
      </c>
    </row>
    <row r="297" customFormat="false" ht="12.75" hidden="false" customHeight="false" outlineLevel="0" collapsed="false">
      <c r="A297" s="0" t="n">
        <f aca="false">A296+1</f>
        <v>285</v>
      </c>
      <c r="B297" s="0" t="n">
        <f aca="false">INT((A297-1)/12)+1</f>
        <v>24</v>
      </c>
      <c r="C297" s="32" t="n">
        <f aca="false">$E$8-D297</f>
        <v>782.499451357523</v>
      </c>
      <c r="D297" s="32" t="n">
        <f aca="false">$E$8/(1+$E$7)^($E$4*12-A297+1)</f>
        <v>642.095203485482</v>
      </c>
      <c r="E297" s="31" t="n">
        <f aca="false">E296-D297</f>
        <v>191423.608469562</v>
      </c>
    </row>
    <row r="298" customFormat="false" ht="12.75" hidden="false" customHeight="false" outlineLevel="0" collapsed="false">
      <c r="A298" s="0" t="n">
        <f aca="false">A297+1</f>
        <v>286</v>
      </c>
      <c r="B298" s="0" t="n">
        <f aca="false">INT((A298-1)/12)+1</f>
        <v>24</v>
      </c>
      <c r="C298" s="32" t="n">
        <f aca="false">$E$8-D298</f>
        <v>779.883476017636</v>
      </c>
      <c r="D298" s="32" t="n">
        <f aca="false">$E$8/(1+$E$7)^($E$4*12-A298+1)</f>
        <v>644.711178825369</v>
      </c>
      <c r="E298" s="31" t="n">
        <f aca="false">E297-D298</f>
        <v>190778.897290737</v>
      </c>
    </row>
    <row r="299" customFormat="false" ht="12.75" hidden="false" customHeight="false" outlineLevel="0" collapsed="false">
      <c r="A299" s="0" t="n">
        <f aca="false">A298+1</f>
        <v>287</v>
      </c>
      <c r="B299" s="0" t="n">
        <f aca="false">INT((A299-1)/12)+1</f>
        <v>24</v>
      </c>
      <c r="C299" s="32" t="n">
        <f aca="false">$E$8-D299</f>
        <v>777.256842870399</v>
      </c>
      <c r="D299" s="32" t="n">
        <f aca="false">$E$8/(1+$E$7)^($E$4*12-A299+1)</f>
        <v>647.337811972605</v>
      </c>
      <c r="E299" s="31" t="n">
        <f aca="false">E298-D299</f>
        <v>190131.559478764</v>
      </c>
    </row>
    <row r="300" customFormat="false" ht="12.75" hidden="false" customHeight="false" outlineLevel="0" collapsed="false">
      <c r="A300" s="0" t="n">
        <f aca="false">A299+1</f>
        <v>288</v>
      </c>
      <c r="B300" s="0" t="n">
        <f aca="false">INT((A300-1)/12)+1</f>
        <v>24</v>
      </c>
      <c r="C300" s="32" t="n">
        <f aca="false">$E$8-D300</f>
        <v>774.619508494587</v>
      </c>
      <c r="D300" s="32" t="n">
        <f aca="false">$E$8/(1+$E$7)^($E$4*12-A300+1)</f>
        <v>649.975146348418</v>
      </c>
      <c r="E300" s="31" t="n">
        <f aca="false">E299-D300</f>
        <v>189481.584332416</v>
      </c>
    </row>
    <row r="301" customFormat="false" ht="12.75" hidden="false" customHeight="false" outlineLevel="0" collapsed="false">
      <c r="A301" s="0" t="n">
        <f aca="false">A300+1</f>
        <v>289</v>
      </c>
      <c r="B301" s="0" t="n">
        <f aca="false">INT((A301-1)/12)+1</f>
        <v>25</v>
      </c>
      <c r="C301" s="32" t="n">
        <f aca="false">$E$8-D301</f>
        <v>771.971429292069</v>
      </c>
      <c r="D301" s="32" t="n">
        <f aca="false">$E$8/(1+$E$7)^($E$4*12-A301+1)</f>
        <v>652.623225550936</v>
      </c>
      <c r="E301" s="31" t="n">
        <f aca="false">E300-D301</f>
        <v>188828.961106865</v>
      </c>
    </row>
    <row r="302" customFormat="false" ht="12.75" hidden="false" customHeight="false" outlineLevel="0" collapsed="false">
      <c r="A302" s="0" t="n">
        <f aca="false">A301+1</f>
        <v>290</v>
      </c>
      <c r="B302" s="0" t="n">
        <f aca="false">INT((A302-1)/12)+1</f>
        <v>25</v>
      </c>
      <c r="C302" s="32" t="n">
        <f aca="false">$E$8-D302</f>
        <v>769.31256148709</v>
      </c>
      <c r="D302" s="32" t="n">
        <f aca="false">$E$8/(1+$E$7)^($E$4*12-A302+1)</f>
        <v>655.282093355914</v>
      </c>
      <c r="E302" s="31" t="n">
        <f aca="false">E301-D302</f>
        <v>188173.679013509</v>
      </c>
    </row>
    <row r="303" customFormat="false" ht="12.75" hidden="false" customHeight="false" outlineLevel="0" collapsed="false">
      <c r="A303" s="0" t="n">
        <f aca="false">A302+1</f>
        <v>291</v>
      </c>
      <c r="B303" s="0" t="n">
        <f aca="false">INT((A303-1)/12)+1</f>
        <v>25</v>
      </c>
      <c r="C303" s="32" t="n">
        <f aca="false">$E$8-D303</f>
        <v>766.64286112555</v>
      </c>
      <c r="D303" s="32" t="n">
        <f aca="false">$E$8/(1+$E$7)^($E$4*12-A303+1)</f>
        <v>657.951793717455</v>
      </c>
      <c r="E303" s="31" t="n">
        <f aca="false">E302-D303</f>
        <v>187515.727219792</v>
      </c>
    </row>
    <row r="304" customFormat="false" ht="12.75" hidden="false" customHeight="false" outlineLevel="0" collapsed="false">
      <c r="A304" s="0" t="n">
        <f aca="false">A303+1</f>
        <v>292</v>
      </c>
      <c r="B304" s="0" t="n">
        <f aca="false">INT((A304-1)/12)+1</f>
        <v>25</v>
      </c>
      <c r="C304" s="32" t="n">
        <f aca="false">$E$8-D304</f>
        <v>763.962284074272</v>
      </c>
      <c r="D304" s="32" t="n">
        <f aca="false">$E$8/(1+$E$7)^($E$4*12-A304+1)</f>
        <v>660.632370768733</v>
      </c>
      <c r="E304" s="31" t="n">
        <f aca="false">E303-D304</f>
        <v>186855.094849023</v>
      </c>
    </row>
    <row r="305" customFormat="false" ht="12.75" hidden="false" customHeight="false" outlineLevel="0" collapsed="false">
      <c r="A305" s="0" t="n">
        <f aca="false">A304+1</f>
        <v>293</v>
      </c>
      <c r="B305" s="0" t="n">
        <f aca="false">INT((A305-1)/12)+1</f>
        <v>25</v>
      </c>
      <c r="C305" s="32" t="n">
        <f aca="false">$E$8-D305</f>
        <v>761.270786020275</v>
      </c>
      <c r="D305" s="32" t="n">
        <f aca="false">$E$8/(1+$E$7)^($E$4*12-A305+1)</f>
        <v>663.32386882273</v>
      </c>
      <c r="E305" s="31" t="n">
        <f aca="false">E304-D305</f>
        <v>186191.7709802</v>
      </c>
    </row>
    <row r="306" customFormat="false" ht="12.75" hidden="false" customHeight="false" outlineLevel="0" collapsed="false">
      <c r="A306" s="0" t="n">
        <f aca="false">A305+1</f>
        <v>294</v>
      </c>
      <c r="B306" s="0" t="n">
        <f aca="false">INT((A306-1)/12)+1</f>
        <v>25</v>
      </c>
      <c r="C306" s="32" t="n">
        <f aca="false">$E$8-D306</f>
        <v>758.568322470042</v>
      </c>
      <c r="D306" s="32" t="n">
        <f aca="false">$E$8/(1+$E$7)^($E$4*12-A306+1)</f>
        <v>666.026332372962</v>
      </c>
      <c r="E306" s="31" t="n">
        <f aca="false">E305-D306</f>
        <v>185525.744647827</v>
      </c>
    </row>
    <row r="307" customFormat="false" ht="12.75" hidden="false" customHeight="false" outlineLevel="0" collapsed="false">
      <c r="A307" s="0" t="n">
        <f aca="false">A306+1</f>
        <v>295</v>
      </c>
      <c r="B307" s="0" t="n">
        <f aca="false">INT((A307-1)/12)+1</f>
        <v>25</v>
      </c>
      <c r="C307" s="32" t="n">
        <f aca="false">$E$8-D307</f>
        <v>755.854848748786</v>
      </c>
      <c r="D307" s="32" t="n">
        <f aca="false">$E$8/(1+$E$7)^($E$4*12-A307+1)</f>
        <v>668.739806094219</v>
      </c>
      <c r="E307" s="31" t="n">
        <f aca="false">E306-D307</f>
        <v>184857.004841733</v>
      </c>
    </row>
    <row r="308" customFormat="false" ht="12.75" hidden="false" customHeight="false" outlineLevel="0" collapsed="false">
      <c r="A308" s="0" t="n">
        <f aca="false">A307+1</f>
        <v>296</v>
      </c>
      <c r="B308" s="0" t="n">
        <f aca="false">INT((A308-1)/12)+1</f>
        <v>25</v>
      </c>
      <c r="C308" s="32" t="n">
        <f aca="false">$E$8-D308</f>
        <v>753.130319999705</v>
      </c>
      <c r="D308" s="32" t="n">
        <f aca="false">$E$8/(1+$E$7)^($E$4*12-A308+1)</f>
        <v>671.4643348433</v>
      </c>
      <c r="E308" s="31" t="n">
        <f aca="false">E307-D308</f>
        <v>184185.54050689</v>
      </c>
    </row>
    <row r="309" customFormat="false" ht="12.75" hidden="false" customHeight="false" outlineLevel="0" collapsed="false">
      <c r="A309" s="0" t="n">
        <f aca="false">A308+1</f>
        <v>297</v>
      </c>
      <c r="B309" s="0" t="n">
        <f aca="false">INT((A309-1)/12)+1</f>
        <v>25</v>
      </c>
      <c r="C309" s="32" t="n">
        <f aca="false">$E$8-D309</f>
        <v>750.394691183248</v>
      </c>
      <c r="D309" s="32" t="n">
        <f aca="false">$E$8/(1+$E$7)^($E$4*12-A309+1)</f>
        <v>674.199963659757</v>
      </c>
      <c r="E309" s="31" t="n">
        <f aca="false">E308-D309</f>
        <v>183511.34054323</v>
      </c>
    </row>
    <row r="310" customFormat="false" ht="12.75" hidden="false" customHeight="false" outlineLevel="0" collapsed="false">
      <c r="A310" s="0" t="n">
        <f aca="false">A309+1</f>
        <v>298</v>
      </c>
      <c r="B310" s="0" t="n">
        <f aca="false">INT((A310-1)/12)+1</f>
        <v>25</v>
      </c>
      <c r="C310" s="32" t="n">
        <f aca="false">$E$8-D310</f>
        <v>747.647917076367</v>
      </c>
      <c r="D310" s="32" t="n">
        <f aca="false">$E$8/(1+$E$7)^($E$4*12-A310+1)</f>
        <v>676.946737766638</v>
      </c>
      <c r="E310" s="31" t="n">
        <f aca="false">E309-D310</f>
        <v>182834.393805463</v>
      </c>
    </row>
    <row r="311" customFormat="false" ht="12.75" hidden="false" customHeight="false" outlineLevel="0" collapsed="false">
      <c r="A311" s="0" t="n">
        <f aca="false">A310+1</f>
        <v>299</v>
      </c>
      <c r="B311" s="0" t="n">
        <f aca="false">INT((A311-1)/12)+1</f>
        <v>25</v>
      </c>
      <c r="C311" s="32" t="n">
        <f aca="false">$E$8-D311</f>
        <v>744.889952271769</v>
      </c>
      <c r="D311" s="32" t="n">
        <f aca="false">$E$8/(1+$E$7)^($E$4*12-A311+1)</f>
        <v>679.704702571236</v>
      </c>
      <c r="E311" s="31" t="n">
        <f aca="false">E310-D311</f>
        <v>182154.689102892</v>
      </c>
    </row>
    <row r="312" customFormat="false" ht="12.75" hidden="false" customHeight="false" outlineLevel="0" collapsed="false">
      <c r="A312" s="0" t="n">
        <f aca="false">A311+1</f>
        <v>300</v>
      </c>
      <c r="B312" s="0" t="n">
        <f aca="false">INT((A312-1)/12)+1</f>
        <v>25</v>
      </c>
      <c r="C312" s="32" t="n">
        <f aca="false">$E$8-D312</f>
        <v>742.120751177166</v>
      </c>
      <c r="D312" s="32" t="n">
        <f aca="false">$E$8/(1+$E$7)^($E$4*12-A312+1)</f>
        <v>682.473903665839</v>
      </c>
      <c r="E312" s="31" t="n">
        <f aca="false">E311-D312</f>
        <v>181472.215199226</v>
      </c>
    </row>
    <row r="313" customFormat="false" ht="12.75" hidden="false" customHeight="false" outlineLevel="0" collapsed="false">
      <c r="A313" s="0" t="n">
        <f aca="false">A312+1</f>
        <v>301</v>
      </c>
      <c r="B313" s="0" t="n">
        <f aca="false">INT((A313-1)/12)+1</f>
        <v>26</v>
      </c>
      <c r="C313" s="32" t="n">
        <f aca="false">$E$8-D313</f>
        <v>739.340268014521</v>
      </c>
      <c r="D313" s="32" t="n">
        <f aca="false">$E$8/(1+$E$7)^($E$4*12-A313+1)</f>
        <v>685.254386828483</v>
      </c>
      <c r="E313" s="31" t="n">
        <f aca="false">E312-D313</f>
        <v>180786.960812398</v>
      </c>
    </row>
    <row r="314" customFormat="false" ht="12.75" hidden="false" customHeight="false" outlineLevel="0" collapsed="false">
      <c r="A314" s="0" t="n">
        <f aca="false">A313+1</f>
        <v>302</v>
      </c>
      <c r="B314" s="0" t="n">
        <f aca="false">INT((A314-1)/12)+1</f>
        <v>26</v>
      </c>
      <c r="C314" s="32" t="n">
        <f aca="false">$E$8-D314</f>
        <v>736.548456819294</v>
      </c>
      <c r="D314" s="32" t="n">
        <f aca="false">$E$8/(1+$E$7)^($E$4*12-A314+1)</f>
        <v>688.04619802371</v>
      </c>
      <c r="E314" s="31" t="n">
        <f aca="false">E313-D314</f>
        <v>180098.914614374</v>
      </c>
    </row>
    <row r="315" customFormat="false" ht="12.75" hidden="false" customHeight="false" outlineLevel="0" collapsed="false">
      <c r="A315" s="0" t="n">
        <f aca="false">A314+1</f>
        <v>303</v>
      </c>
      <c r="B315" s="0" t="n">
        <f aca="false">INT((A315-1)/12)+1</f>
        <v>26</v>
      </c>
      <c r="C315" s="32" t="n">
        <f aca="false">$E$8-D315</f>
        <v>733.745271439677</v>
      </c>
      <c r="D315" s="32" t="n">
        <f aca="false">$E$8/(1+$E$7)^($E$4*12-A315+1)</f>
        <v>690.849383403328</v>
      </c>
      <c r="E315" s="31" t="n">
        <f aca="false">E314-D315</f>
        <v>179408.065230971</v>
      </c>
    </row>
    <row r="316" customFormat="false" ht="12.75" hidden="false" customHeight="false" outlineLevel="0" collapsed="false">
      <c r="A316" s="0" t="n">
        <f aca="false">A315+1</f>
        <v>304</v>
      </c>
      <c r="B316" s="0" t="n">
        <f aca="false">INT((A316-1)/12)+1</f>
        <v>26</v>
      </c>
      <c r="C316" s="32" t="n">
        <f aca="false">$E$8-D316</f>
        <v>730.930665535835</v>
      </c>
      <c r="D316" s="32" t="n">
        <f aca="false">$E$8/(1+$E$7)^($E$4*12-A316+1)</f>
        <v>693.66398930717</v>
      </c>
      <c r="E316" s="31" t="n">
        <f aca="false">E315-D316</f>
        <v>178714.401241664</v>
      </c>
    </row>
    <row r="317" customFormat="false" ht="12.75" hidden="false" customHeight="false" outlineLevel="0" collapsed="false">
      <c r="A317" s="0" t="n">
        <f aca="false">A316+1</f>
        <v>305</v>
      </c>
      <c r="B317" s="0" t="n">
        <f aca="false">INT((A317-1)/12)+1</f>
        <v>26</v>
      </c>
      <c r="C317" s="32" t="n">
        <f aca="false">$E$8-D317</f>
        <v>728.104592579138</v>
      </c>
      <c r="D317" s="32" t="n">
        <f aca="false">$E$8/(1+$E$7)^($E$4*12-A317+1)</f>
        <v>696.490062263867</v>
      </c>
      <c r="E317" s="31" t="n">
        <f aca="false">E316-D317</f>
        <v>178017.9111794</v>
      </c>
    </row>
    <row r="318" customFormat="false" ht="12.75" hidden="false" customHeight="false" outlineLevel="0" collapsed="false">
      <c r="A318" s="0" t="n">
        <f aca="false">A317+1</f>
        <v>306</v>
      </c>
      <c r="B318" s="0" t="n">
        <f aca="false">INT((A318-1)/12)+1</f>
        <v>26</v>
      </c>
      <c r="C318" s="32" t="n">
        <f aca="false">$E$8-D318</f>
        <v>725.267005851394</v>
      </c>
      <c r="D318" s="32" t="n">
        <f aca="false">$E$8/(1+$E$7)^($E$4*12-A318+1)</f>
        <v>699.327648991611</v>
      </c>
      <c r="E318" s="31" t="n">
        <f aca="false">E317-D318</f>
        <v>177318.583530408</v>
      </c>
    </row>
    <row r="319" customFormat="false" ht="12.75" hidden="false" customHeight="false" outlineLevel="0" collapsed="false">
      <c r="A319" s="0" t="n">
        <f aca="false">A318+1</f>
        <v>307</v>
      </c>
      <c r="B319" s="0" t="n">
        <f aca="false">INT((A319-1)/12)+1</f>
        <v>26</v>
      </c>
      <c r="C319" s="32" t="n">
        <f aca="false">$E$8-D319</f>
        <v>722.417858444074</v>
      </c>
      <c r="D319" s="32" t="n">
        <f aca="false">$E$8/(1+$E$7)^($E$4*12-A319+1)</f>
        <v>702.17679639893</v>
      </c>
      <c r="E319" s="31" t="n">
        <f aca="false">E318-D319</f>
        <v>176616.406734009</v>
      </c>
    </row>
    <row r="320" customFormat="false" ht="12.75" hidden="false" customHeight="false" outlineLevel="0" collapsed="false">
      <c r="A320" s="0" t="n">
        <f aca="false">A319+1</f>
        <v>308</v>
      </c>
      <c r="B320" s="0" t="n">
        <f aca="false">INT((A320-1)/12)+1</f>
        <v>26</v>
      </c>
      <c r="C320" s="32" t="n">
        <f aca="false">$E$8-D320</f>
        <v>719.557103257539</v>
      </c>
      <c r="D320" s="32" t="n">
        <f aca="false">$E$8/(1+$E$7)^($E$4*12-A320+1)</f>
        <v>705.037551585465</v>
      </c>
      <c r="E320" s="31" t="n">
        <f aca="false">E319-D320</f>
        <v>175911.369182424</v>
      </c>
    </row>
    <row r="321" customFormat="false" ht="12.75" hidden="false" customHeight="false" outlineLevel="0" collapsed="false">
      <c r="A321" s="0" t="n">
        <f aca="false">A320+1</f>
        <v>309</v>
      </c>
      <c r="B321" s="0" t="n">
        <f aca="false">INT((A321-1)/12)+1</f>
        <v>26</v>
      </c>
      <c r="C321" s="32" t="n">
        <f aca="false">$E$8-D321</f>
        <v>716.68469300026</v>
      </c>
      <c r="D321" s="32" t="n">
        <f aca="false">$E$8/(1+$E$7)^($E$4*12-A321+1)</f>
        <v>707.909961842745</v>
      </c>
      <c r="E321" s="31" t="n">
        <f aca="false">E320-D321</f>
        <v>175203.459220581</v>
      </c>
    </row>
    <row r="322" customFormat="false" ht="12.75" hidden="false" customHeight="false" outlineLevel="0" collapsed="false">
      <c r="A322" s="0" t="n">
        <f aca="false">A321+1</f>
        <v>310</v>
      </c>
      <c r="B322" s="0" t="n">
        <f aca="false">INT((A322-1)/12)+1</f>
        <v>26</v>
      </c>
      <c r="C322" s="32" t="n">
        <f aca="false">$E$8-D322</f>
        <v>713.800580188035</v>
      </c>
      <c r="D322" s="32" t="n">
        <f aca="false">$E$8/(1+$E$7)^($E$4*12-A322+1)</f>
        <v>710.79407465497</v>
      </c>
      <c r="E322" s="31" t="n">
        <f aca="false">E321-D322</f>
        <v>174492.665145926</v>
      </c>
    </row>
    <row r="323" customFormat="false" ht="12.75" hidden="false" customHeight="false" outlineLevel="0" collapsed="false">
      <c r="A323" s="0" t="n">
        <f aca="false">A322+1</f>
        <v>311</v>
      </c>
      <c r="B323" s="0" t="n">
        <f aca="false">INT((A323-1)/12)+1</f>
        <v>26</v>
      </c>
      <c r="C323" s="32" t="n">
        <f aca="false">$E$8-D323</f>
        <v>710.904717143207</v>
      </c>
      <c r="D323" s="32" t="n">
        <f aca="false">$E$8/(1+$E$7)^($E$4*12-A323+1)</f>
        <v>713.689937699798</v>
      </c>
      <c r="E323" s="31" t="n">
        <f aca="false">E322-D323</f>
        <v>173778.975208226</v>
      </c>
    </row>
    <row r="324" customFormat="false" ht="12.75" hidden="false" customHeight="false" outlineLevel="0" collapsed="false">
      <c r="A324" s="0" t="n">
        <f aca="false">A323+1</f>
        <v>312</v>
      </c>
      <c r="B324" s="0" t="n">
        <f aca="false">INT((A324-1)/12)+1</f>
        <v>26</v>
      </c>
      <c r="C324" s="32" t="n">
        <f aca="false">$E$8-D324</f>
        <v>707.997055993873</v>
      </c>
      <c r="D324" s="32" t="n">
        <f aca="false">$E$8/(1+$E$7)^($E$4*12-A324+1)</f>
        <v>716.597598849131</v>
      </c>
      <c r="E324" s="31" t="n">
        <f aca="false">E323-D324</f>
        <v>173062.377609377</v>
      </c>
    </row>
    <row r="325" customFormat="false" ht="12.75" hidden="false" customHeight="false" outlineLevel="0" collapsed="false">
      <c r="A325" s="0" t="n">
        <f aca="false">A324+1</f>
        <v>313</v>
      </c>
      <c r="B325" s="0" t="n">
        <f aca="false">INT((A325-1)/12)+1</f>
        <v>27</v>
      </c>
      <c r="C325" s="32" t="n">
        <f aca="false">$E$8-D325</f>
        <v>705.077548673097</v>
      </c>
      <c r="D325" s="32" t="n">
        <f aca="false">$E$8/(1+$E$7)^($E$4*12-A325+1)</f>
        <v>719.517106169908</v>
      </c>
      <c r="E325" s="31" t="n">
        <f aca="false">E324-D325</f>
        <v>172342.860503207</v>
      </c>
    </row>
    <row r="326" customFormat="false" ht="12.75" hidden="false" customHeight="false" outlineLevel="0" collapsed="false">
      <c r="A326" s="0" t="n">
        <f aca="false">A325+1</f>
        <v>314</v>
      </c>
      <c r="B326" s="0" t="n">
        <f aca="false">INT((A326-1)/12)+1</f>
        <v>27</v>
      </c>
      <c r="C326" s="32" t="n">
        <f aca="false">$E$8-D326</f>
        <v>702.146146918108</v>
      </c>
      <c r="D326" s="32" t="n">
        <f aca="false">$E$8/(1+$E$7)^($E$4*12-A326+1)</f>
        <v>722.448507924896</v>
      </c>
      <c r="E326" s="31" t="n">
        <f aca="false">E325-D326</f>
        <v>171620.411995282</v>
      </c>
    </row>
    <row r="327" customFormat="false" ht="12.75" hidden="false" customHeight="false" outlineLevel="0" collapsed="false">
      <c r="A327" s="0" t="n">
        <f aca="false">A326+1</f>
        <v>315</v>
      </c>
      <c r="B327" s="0" t="n">
        <f aca="false">INT((A327-1)/12)+1</f>
        <v>27</v>
      </c>
      <c r="C327" s="32" t="n">
        <f aca="false">$E$8-D327</f>
        <v>699.20280226951</v>
      </c>
      <c r="D327" s="32" t="n">
        <f aca="false">$E$8/(1+$E$7)^($E$4*12-A327+1)</f>
        <v>725.391852573495</v>
      </c>
      <c r="E327" s="31" t="n">
        <f aca="false">E326-D327</f>
        <v>170895.020142709</v>
      </c>
    </row>
    <row r="328" customFormat="false" ht="12.75" hidden="false" customHeight="false" outlineLevel="0" collapsed="false">
      <c r="A328" s="0" t="n">
        <f aca="false">A327+1</f>
        <v>316</v>
      </c>
      <c r="B328" s="0" t="n">
        <f aca="false">INT((A328-1)/12)+1</f>
        <v>27</v>
      </c>
      <c r="C328" s="32" t="n">
        <f aca="false">$E$8-D328</f>
        <v>696.247466070476</v>
      </c>
      <c r="D328" s="32" t="n">
        <f aca="false">$E$8/(1+$E$7)^($E$4*12-A328+1)</f>
        <v>728.347188772529</v>
      </c>
      <c r="E328" s="31" t="n">
        <f aca="false">E327-D328</f>
        <v>170166.672953936</v>
      </c>
    </row>
    <row r="329" customFormat="false" ht="12.75" hidden="false" customHeight="false" outlineLevel="0" collapsed="false">
      <c r="A329" s="0" t="n">
        <f aca="false">A328+1</f>
        <v>317</v>
      </c>
      <c r="B329" s="0" t="n">
        <f aca="false">INT((A329-1)/12)+1</f>
        <v>27</v>
      </c>
      <c r="C329" s="32" t="n">
        <f aca="false">$E$8-D329</f>
        <v>693.280089465944</v>
      </c>
      <c r="D329" s="32" t="n">
        <f aca="false">$E$8/(1+$E$7)^($E$4*12-A329+1)</f>
        <v>731.314565377061</v>
      </c>
      <c r="E329" s="31" t="n">
        <f aca="false">E328-D329</f>
        <v>169435.358388559</v>
      </c>
    </row>
    <row r="330" customFormat="false" ht="12.75" hidden="false" customHeight="false" outlineLevel="0" collapsed="false">
      <c r="A330" s="0" t="n">
        <f aca="false">A329+1</f>
        <v>318</v>
      </c>
      <c r="B330" s="0" t="n">
        <f aca="false">INT((A330-1)/12)+1</f>
        <v>27</v>
      </c>
      <c r="C330" s="32" t="n">
        <f aca="false">$E$8-D330</f>
        <v>690.300623401813</v>
      </c>
      <c r="D330" s="32" t="n">
        <f aca="false">$E$8/(1+$E$7)^($E$4*12-A330+1)</f>
        <v>734.294031441192</v>
      </c>
      <c r="E330" s="31" t="n">
        <f aca="false">E329-D330</f>
        <v>168701.064357118</v>
      </c>
    </row>
    <row r="331" customFormat="false" ht="12.75" hidden="false" customHeight="false" outlineLevel="0" collapsed="false">
      <c r="A331" s="0" t="n">
        <f aca="false">A330+1</f>
        <v>319</v>
      </c>
      <c r="B331" s="0" t="n">
        <f aca="false">INT((A331-1)/12)+1</f>
        <v>27</v>
      </c>
      <c r="C331" s="32" t="n">
        <f aca="false">$E$8-D331</f>
        <v>687.309018624127</v>
      </c>
      <c r="D331" s="32" t="n">
        <f aca="false">$E$8/(1+$E$7)^($E$4*12-A331+1)</f>
        <v>737.285636218877</v>
      </c>
      <c r="E331" s="31" t="n">
        <f aca="false">E330-D331</f>
        <v>167963.778720899</v>
      </c>
    </row>
    <row r="332" customFormat="false" ht="12.75" hidden="false" customHeight="false" outlineLevel="0" collapsed="false">
      <c r="A332" s="0" t="n">
        <f aca="false">A331+1</f>
        <v>320</v>
      </c>
      <c r="B332" s="0" t="n">
        <f aca="false">INT((A332-1)/12)+1</f>
        <v>27</v>
      </c>
      <c r="C332" s="32" t="n">
        <f aca="false">$E$8-D332</f>
        <v>684.305225678266</v>
      </c>
      <c r="D332" s="32" t="n">
        <f aca="false">$E$8/(1+$E$7)^($E$4*12-A332+1)</f>
        <v>740.289429164739</v>
      </c>
      <c r="E332" s="31" t="n">
        <f aca="false">E331-D332</f>
        <v>167223.489291734</v>
      </c>
    </row>
    <row r="333" customFormat="false" ht="12.75" hidden="false" customHeight="false" outlineLevel="0" collapsed="false">
      <c r="A333" s="0" t="n">
        <f aca="false">A332+1</f>
        <v>321</v>
      </c>
      <c r="B333" s="0" t="n">
        <f aca="false">INT((A333-1)/12)+1</f>
        <v>27</v>
      </c>
      <c r="C333" s="32" t="n">
        <f aca="false">$E$8-D333</f>
        <v>681.289194908122</v>
      </c>
      <c r="D333" s="32" t="n">
        <f aca="false">$E$8/(1+$E$7)^($E$4*12-A333+1)</f>
        <v>743.305459934882</v>
      </c>
      <c r="E333" s="31" t="n">
        <f aca="false">E332-D333</f>
        <v>166480.1838318</v>
      </c>
    </row>
    <row r="334" customFormat="false" ht="12.75" hidden="false" customHeight="false" outlineLevel="0" collapsed="false">
      <c r="A334" s="0" t="n">
        <f aca="false">A333+1</f>
        <v>322</v>
      </c>
      <c r="B334" s="0" t="n">
        <f aca="false">INT((A334-1)/12)+1</f>
        <v>27</v>
      </c>
      <c r="C334" s="32" t="n">
        <f aca="false">$E$8-D334</f>
        <v>678.260876455286</v>
      </c>
      <c r="D334" s="32" t="n">
        <f aca="false">$E$8/(1+$E$7)^($E$4*12-A334+1)</f>
        <v>746.333778387719</v>
      </c>
      <c r="E334" s="31" t="n">
        <f aca="false">E333-D334</f>
        <v>165733.850053412</v>
      </c>
    </row>
    <row r="335" customFormat="false" ht="12.75" hidden="false" customHeight="false" outlineLevel="0" collapsed="false">
      <c r="A335" s="0" t="n">
        <f aca="false">A334+1</f>
        <v>323</v>
      </c>
      <c r="B335" s="0" t="n">
        <f aca="false">INT((A335-1)/12)+1</f>
        <v>27</v>
      </c>
      <c r="C335" s="32" t="n">
        <f aca="false">$E$8-D335</f>
        <v>675.220220258216</v>
      </c>
      <c r="D335" s="32" t="n">
        <f aca="false">$E$8/(1+$E$7)^($E$4*12-A335+1)</f>
        <v>749.374434584788</v>
      </c>
      <c r="E335" s="31" t="n">
        <f aca="false">E334-D335</f>
        <v>164984.475618827</v>
      </c>
    </row>
    <row r="336" customFormat="false" ht="12.75" hidden="false" customHeight="false" outlineLevel="0" collapsed="false">
      <c r="A336" s="0" t="n">
        <f aca="false">A335+1</f>
        <v>324</v>
      </c>
      <c r="B336" s="0" t="n">
        <f aca="false">INT((A336-1)/12)+1</f>
        <v>27</v>
      </c>
      <c r="C336" s="32" t="n">
        <f aca="false">$E$8-D336</f>
        <v>672.167176051416</v>
      </c>
      <c r="D336" s="32" t="n">
        <f aca="false">$E$8/(1+$E$7)^($E$4*12-A336+1)</f>
        <v>752.427478791588</v>
      </c>
      <c r="E336" s="31" t="n">
        <f aca="false">E335-D336</f>
        <v>164232.048140036</v>
      </c>
    </row>
    <row r="337" customFormat="false" ht="12.75" hidden="false" customHeight="false" outlineLevel="0" collapsed="false">
      <c r="A337" s="0" t="n">
        <f aca="false">A336+1</f>
        <v>325</v>
      </c>
      <c r="B337" s="0" t="n">
        <f aca="false">INT((A337-1)/12)+1</f>
        <v>28</v>
      </c>
      <c r="C337" s="32" t="n">
        <f aca="false">$E$8-D337</f>
        <v>669.101693364601</v>
      </c>
      <c r="D337" s="32" t="n">
        <f aca="false">$E$8/(1+$E$7)^($E$4*12-A337+1)</f>
        <v>755.492961478404</v>
      </c>
      <c r="E337" s="31" t="n">
        <f aca="false">E336-D337</f>
        <v>163476.555178557</v>
      </c>
    </row>
    <row r="338" customFormat="false" ht="12.75" hidden="false" customHeight="false" outlineLevel="0" collapsed="false">
      <c r="A338" s="0" t="n">
        <f aca="false">A337+1</f>
        <v>326</v>
      </c>
      <c r="B338" s="0" t="n">
        <f aca="false">INT((A338-1)/12)+1</f>
        <v>28</v>
      </c>
      <c r="C338" s="32" t="n">
        <f aca="false">$E$8-D338</f>
        <v>666.023721521863</v>
      </c>
      <c r="D338" s="32" t="n">
        <f aca="false">$E$8/(1+$E$7)^($E$4*12-A338+1)</f>
        <v>758.570933321142</v>
      </c>
      <c r="E338" s="31" t="n">
        <f aca="false">E337-D338</f>
        <v>162717.984245236</v>
      </c>
    </row>
    <row r="339" customFormat="false" ht="12.75" hidden="false" customHeight="false" outlineLevel="0" collapsed="false">
      <c r="A339" s="0" t="n">
        <f aca="false">A338+1</f>
        <v>327</v>
      </c>
      <c r="B339" s="0" t="n">
        <f aca="false">INT((A339-1)/12)+1</f>
        <v>28</v>
      </c>
      <c r="C339" s="32" t="n">
        <f aca="false">$E$8-D339</f>
        <v>662.933209640835</v>
      </c>
      <c r="D339" s="32" t="n">
        <f aca="false">$E$8/(1+$E$7)^($E$4*12-A339+1)</f>
        <v>761.66144520217</v>
      </c>
      <c r="E339" s="31" t="n">
        <f aca="false">E338-D339</f>
        <v>161956.322800034</v>
      </c>
    </row>
    <row r="340" customFormat="false" ht="12.75" hidden="false" customHeight="false" outlineLevel="0" collapsed="false">
      <c r="A340" s="0" t="n">
        <f aca="false">A339+1</f>
        <v>328</v>
      </c>
      <c r="B340" s="0" t="n">
        <f aca="false">INT((A340-1)/12)+1</f>
        <v>28</v>
      </c>
      <c r="C340" s="32" t="n">
        <f aca="false">$E$8-D340</f>
        <v>659.830106631849</v>
      </c>
      <c r="D340" s="32" t="n">
        <f aca="false">$E$8/(1+$E$7)^($E$4*12-A340+1)</f>
        <v>764.764548211156</v>
      </c>
      <c r="E340" s="31" t="n">
        <f aca="false">E339-D340</f>
        <v>161191.558251823</v>
      </c>
    </row>
    <row r="341" customFormat="false" ht="12.75" hidden="false" customHeight="false" outlineLevel="0" collapsed="false">
      <c r="A341" s="0" t="n">
        <f aca="false">A340+1</f>
        <v>329</v>
      </c>
      <c r="B341" s="0" t="n">
        <f aca="false">INT((A341-1)/12)+1</f>
        <v>28</v>
      </c>
      <c r="C341" s="32" t="n">
        <f aca="false">$E$8-D341</f>
        <v>656.714361197091</v>
      </c>
      <c r="D341" s="32" t="n">
        <f aca="false">$E$8/(1+$E$7)^($E$4*12-A341+1)</f>
        <v>767.880293645914</v>
      </c>
      <c r="E341" s="31" t="n">
        <f aca="false">E340-D341</f>
        <v>160423.677958177</v>
      </c>
    </row>
    <row r="342" customFormat="false" ht="12.75" hidden="false" customHeight="false" outlineLevel="0" collapsed="false">
      <c r="A342" s="0" t="n">
        <f aca="false">A341+1</f>
        <v>330</v>
      </c>
      <c r="B342" s="0" t="n">
        <f aca="false">INT((A342-1)/12)+1</f>
        <v>28</v>
      </c>
      <c r="C342" s="32" t="n">
        <f aca="false">$E$8-D342</f>
        <v>653.585921829753</v>
      </c>
      <c r="D342" s="32" t="n">
        <f aca="false">$E$8/(1+$E$7)^($E$4*12-A342+1)</f>
        <v>771.008733013252</v>
      </c>
      <c r="E342" s="31" t="n">
        <f aca="false">E341-D342</f>
        <v>159652.669225164</v>
      </c>
    </row>
    <row r="343" customFormat="false" ht="12.75" hidden="false" customHeight="false" outlineLevel="0" collapsed="false">
      <c r="A343" s="0" t="n">
        <f aca="false">A342+1</f>
        <v>331</v>
      </c>
      <c r="B343" s="0" t="n">
        <f aca="false">INT((A343-1)/12)+1</f>
        <v>28</v>
      </c>
      <c r="C343" s="32" t="n">
        <f aca="false">$E$8-D343</f>
        <v>650.444736813183</v>
      </c>
      <c r="D343" s="32" t="n">
        <f aca="false">$E$8/(1+$E$7)^($E$4*12-A343+1)</f>
        <v>774.149918029822</v>
      </c>
      <c r="E343" s="31" t="n">
        <f aca="false">E342-D343</f>
        <v>158878.519307134</v>
      </c>
    </row>
    <row r="344" customFormat="false" ht="12.75" hidden="false" customHeight="false" outlineLevel="0" collapsed="false">
      <c r="A344" s="0" t="n">
        <f aca="false">A343+1</f>
        <v>332</v>
      </c>
      <c r="B344" s="0" t="n">
        <f aca="false">INT((A344-1)/12)+1</f>
        <v>28</v>
      </c>
      <c r="C344" s="32" t="n">
        <f aca="false">$E$8-D344</f>
        <v>647.290754220028</v>
      </c>
      <c r="D344" s="32" t="n">
        <f aca="false">$E$8/(1+$E$7)^($E$4*12-A344+1)</f>
        <v>777.303900622976</v>
      </c>
      <c r="E344" s="31" t="n">
        <f aca="false">E343-D344</f>
        <v>158101.215406511</v>
      </c>
    </row>
    <row r="345" customFormat="false" ht="12.75" hidden="false" customHeight="false" outlineLevel="0" collapsed="false">
      <c r="A345" s="0" t="n">
        <f aca="false">A344+1</f>
        <v>333</v>
      </c>
      <c r="B345" s="0" t="n">
        <f aca="false">INT((A345-1)/12)+1</f>
        <v>28</v>
      </c>
      <c r="C345" s="32" t="n">
        <f aca="false">$E$8-D345</f>
        <v>644.123921911378</v>
      </c>
      <c r="D345" s="32" t="n">
        <f aca="false">$E$8/(1+$E$7)^($E$4*12-A345+1)</f>
        <v>780.470732931627</v>
      </c>
      <c r="E345" s="31" t="n">
        <f aca="false">E344-D345</f>
        <v>157320.744673579</v>
      </c>
    </row>
    <row r="346" customFormat="false" ht="12.75" hidden="false" customHeight="false" outlineLevel="0" collapsed="false">
      <c r="A346" s="0" t="n">
        <f aca="false">A345+1</f>
        <v>334</v>
      </c>
      <c r="B346" s="0" t="n">
        <f aca="false">INT((A346-1)/12)+1</f>
        <v>28</v>
      </c>
      <c r="C346" s="32" t="n">
        <f aca="false">$E$8-D346</f>
        <v>640.944187535899</v>
      </c>
      <c r="D346" s="32" t="n">
        <f aca="false">$E$8/(1+$E$7)^($E$4*12-A346+1)</f>
        <v>783.650467307105</v>
      </c>
      <c r="E346" s="31" t="n">
        <f aca="false">E345-D346</f>
        <v>156537.094206272</v>
      </c>
    </row>
    <row r="347" customFormat="false" ht="12.75" hidden="false" customHeight="false" outlineLevel="0" collapsed="false">
      <c r="A347" s="0" t="n">
        <f aca="false">A346+1</f>
        <v>335</v>
      </c>
      <c r="B347" s="0" t="n">
        <f aca="false">INT((A347-1)/12)+1</f>
        <v>28</v>
      </c>
      <c r="C347" s="32" t="n">
        <f aca="false">$E$8-D347</f>
        <v>637.751498528976</v>
      </c>
      <c r="D347" s="32" t="n">
        <f aca="false">$E$8/(1+$E$7)^($E$4*12-A347+1)</f>
        <v>786.843156314028</v>
      </c>
      <c r="E347" s="31" t="n">
        <f aca="false">E346-D347</f>
        <v>155750.251049958</v>
      </c>
    </row>
    <row r="348" customFormat="false" ht="12.75" hidden="false" customHeight="false" outlineLevel="0" collapsed="false">
      <c r="A348" s="0" t="n">
        <f aca="false">A347+1</f>
        <v>336</v>
      </c>
      <c r="B348" s="0" t="n">
        <f aca="false">INT((A348-1)/12)+1</f>
        <v>28</v>
      </c>
      <c r="C348" s="32" t="n">
        <f aca="false">$E$8-D348</f>
        <v>634.545802111836</v>
      </c>
      <c r="D348" s="32" t="n">
        <f aca="false">$E$8/(1+$E$7)^($E$4*12-A348+1)</f>
        <v>790.048852731168</v>
      </c>
      <c r="E348" s="31" t="n">
        <f aca="false">E347-D348</f>
        <v>154960.202197227</v>
      </c>
    </row>
    <row r="349" customFormat="false" ht="12.75" hidden="false" customHeight="false" outlineLevel="0" collapsed="false">
      <c r="A349" s="0" t="n">
        <f aca="false">A348+1</f>
        <v>337</v>
      </c>
      <c r="B349" s="0" t="n">
        <f aca="false">INT((A349-1)/12)+1</f>
        <v>29</v>
      </c>
      <c r="C349" s="32" t="n">
        <f aca="false">$E$8-D349</f>
        <v>631.32704529068</v>
      </c>
      <c r="D349" s="32" t="n">
        <f aca="false">$E$8/(1+$E$7)^($E$4*12-A349+1)</f>
        <v>793.267609552324</v>
      </c>
      <c r="E349" s="31" t="n">
        <f aca="false">E348-D349</f>
        <v>154166.934587674</v>
      </c>
    </row>
    <row r="350" customFormat="false" ht="12.75" hidden="false" customHeight="false" outlineLevel="0" collapsed="false">
      <c r="A350" s="0" t="n">
        <f aca="false">A349+1</f>
        <v>338</v>
      </c>
      <c r="B350" s="0" t="n">
        <f aca="false">INT((A350-1)/12)+1</f>
        <v>29</v>
      </c>
      <c r="C350" s="32" t="n">
        <f aca="false">$E$8-D350</f>
        <v>628.095174855805</v>
      </c>
      <c r="D350" s="32" t="n">
        <f aca="false">$E$8/(1+$E$7)^($E$4*12-A350+1)</f>
        <v>796.499479987199</v>
      </c>
      <c r="E350" s="31" t="n">
        <f aca="false">E349-D350</f>
        <v>153370.435107687</v>
      </c>
    </row>
    <row r="351" customFormat="false" ht="12.75" hidden="false" customHeight="false" outlineLevel="0" collapsed="false">
      <c r="A351" s="0" t="n">
        <f aca="false">A350+1</f>
        <v>339</v>
      </c>
      <c r="B351" s="0" t="n">
        <f aca="false">INT((A351-1)/12)+1</f>
        <v>29</v>
      </c>
      <c r="C351" s="32" t="n">
        <f aca="false">$E$8-D351</f>
        <v>624.850137380726</v>
      </c>
      <c r="D351" s="32" t="n">
        <f aca="false">$E$8/(1+$E$7)^($E$4*12-A351+1)</f>
        <v>799.744517462279</v>
      </c>
      <c r="E351" s="31" t="n">
        <f aca="false">E350-D351</f>
        <v>152570.690590225</v>
      </c>
    </row>
    <row r="352" customFormat="false" ht="12.75" hidden="false" customHeight="false" outlineLevel="0" collapsed="false">
      <c r="A352" s="0" t="n">
        <f aca="false">A351+1</f>
        <v>340</v>
      </c>
      <c r="B352" s="0" t="n">
        <f aca="false">INT((A352-1)/12)+1</f>
        <v>29</v>
      </c>
      <c r="C352" s="32" t="n">
        <f aca="false">$E$8-D352</f>
        <v>621.591879221291</v>
      </c>
      <c r="D352" s="32" t="n">
        <f aca="false">$E$8/(1+$E$7)^($E$4*12-A352+1)</f>
        <v>803.002775621714</v>
      </c>
      <c r="E352" s="31" t="n">
        <f aca="false">E351-D352</f>
        <v>151767.687814603</v>
      </c>
    </row>
    <row r="353" customFormat="false" ht="12.75" hidden="false" customHeight="false" outlineLevel="0" collapsed="false">
      <c r="A353" s="0" t="n">
        <f aca="false">A352+1</f>
        <v>341</v>
      </c>
      <c r="B353" s="0" t="n">
        <f aca="false">INT((A353-1)/12)+1</f>
        <v>29</v>
      </c>
      <c r="C353" s="32" t="n">
        <f aca="false">$E$8-D353</f>
        <v>618.320346514794</v>
      </c>
      <c r="D353" s="32" t="n">
        <f aca="false">$E$8/(1+$E$7)^($E$4*12-A353+1)</f>
        <v>806.27430832821</v>
      </c>
      <c r="E353" s="31" t="n">
        <f aca="false">E352-D353</f>
        <v>150961.413506275</v>
      </c>
    </row>
    <row r="354" customFormat="false" ht="12.75" hidden="false" customHeight="false" outlineLevel="0" collapsed="false">
      <c r="A354" s="0" t="n">
        <f aca="false">A353+1</f>
        <v>342</v>
      </c>
      <c r="B354" s="0" t="n">
        <f aca="false">INT((A354-1)/12)+1</f>
        <v>29</v>
      </c>
      <c r="C354" s="32" t="n">
        <f aca="false">$E$8-D354</f>
        <v>615.03548517909</v>
      </c>
      <c r="D354" s="32" t="n">
        <f aca="false">$E$8/(1+$E$7)^($E$4*12-A354+1)</f>
        <v>809.559169663915</v>
      </c>
      <c r="E354" s="31" t="n">
        <f aca="false">E353-D354</f>
        <v>150151.854336611</v>
      </c>
    </row>
    <row r="355" customFormat="false" ht="12.75" hidden="false" customHeight="false" outlineLevel="0" collapsed="false">
      <c r="A355" s="0" t="n">
        <f aca="false">A354+1</f>
        <v>343</v>
      </c>
      <c r="B355" s="0" t="n">
        <f aca="false">INT((A355-1)/12)+1</f>
        <v>29</v>
      </c>
      <c r="C355" s="32" t="n">
        <f aca="false">$E$8-D355</f>
        <v>611.737240911691</v>
      </c>
      <c r="D355" s="32" t="n">
        <f aca="false">$E$8/(1+$E$7)^($E$4*12-A355+1)</f>
        <v>812.857413931313</v>
      </c>
      <c r="E355" s="31" t="n">
        <f aca="false">E354-D355</f>
        <v>149338.99692268</v>
      </c>
    </row>
    <row r="356" customFormat="false" ht="12.75" hidden="false" customHeight="false" outlineLevel="0" collapsed="false">
      <c r="A356" s="0" t="n">
        <f aca="false">A355+1</f>
        <v>344</v>
      </c>
      <c r="B356" s="0" t="n">
        <f aca="false">INT((A356-1)/12)+1</f>
        <v>29</v>
      </c>
      <c r="C356" s="32" t="n">
        <f aca="false">$E$8-D356</f>
        <v>608.425559188879</v>
      </c>
      <c r="D356" s="32" t="n">
        <f aca="false">$E$8/(1+$E$7)^($E$4*12-A356+1)</f>
        <v>816.169095654126</v>
      </c>
      <c r="E356" s="31" t="n">
        <f aca="false">E355-D356</f>
        <v>148522.827827026</v>
      </c>
    </row>
    <row r="357" customFormat="false" ht="12.75" hidden="false" customHeight="false" outlineLevel="0" collapsed="false">
      <c r="A357" s="0" t="n">
        <f aca="false">A356+1</f>
        <v>345</v>
      </c>
      <c r="B357" s="0" t="n">
        <f aca="false">INT((A357-1)/12)+1</f>
        <v>29</v>
      </c>
      <c r="C357" s="32" t="n">
        <f aca="false">$E$8-D357</f>
        <v>605.100385264796</v>
      </c>
      <c r="D357" s="32" t="n">
        <f aca="false">$E$8/(1+$E$7)^($E$4*12-A357+1)</f>
        <v>819.494269578209</v>
      </c>
      <c r="E357" s="31" t="n">
        <f aca="false">E356-D357</f>
        <v>147703.333557448</v>
      </c>
    </row>
    <row r="358" customFormat="false" ht="12.75" hidden="false" customHeight="false" outlineLevel="0" collapsed="false">
      <c r="A358" s="0" t="n">
        <f aca="false">A357+1</f>
        <v>346</v>
      </c>
      <c r="B358" s="0" t="n">
        <f aca="false">INT((A358-1)/12)+1</f>
        <v>29</v>
      </c>
      <c r="C358" s="32" t="n">
        <f aca="false">$E$8-D358</f>
        <v>601.761664170544</v>
      </c>
      <c r="D358" s="32" t="n">
        <f aca="false">$E$8/(1+$E$7)^($E$4*12-A358+1)</f>
        <v>822.832990672461</v>
      </c>
      <c r="E358" s="31" t="n">
        <f aca="false">E357-D358</f>
        <v>146880.500566775</v>
      </c>
    </row>
    <row r="359" customFormat="false" ht="12.75" hidden="false" customHeight="false" outlineLevel="0" collapsed="false">
      <c r="A359" s="0" t="n">
        <f aca="false">A358+1</f>
        <v>347</v>
      </c>
      <c r="B359" s="0" t="n">
        <f aca="false">INT((A359-1)/12)+1</f>
        <v>29</v>
      </c>
      <c r="C359" s="32" t="n">
        <f aca="false">$E$8-D359</f>
        <v>598.409340713274</v>
      </c>
      <c r="D359" s="32" t="n">
        <f aca="false">$E$8/(1+$E$7)^($E$4*12-A359+1)</f>
        <v>826.18531412973</v>
      </c>
      <c r="E359" s="31" t="n">
        <f aca="false">E358-D359</f>
        <v>146054.315252645</v>
      </c>
    </row>
    <row r="360" customFormat="false" ht="12.75" hidden="false" customHeight="false" outlineLevel="0" collapsed="false">
      <c r="A360" s="0" t="n">
        <f aca="false">A359+1</f>
        <v>348</v>
      </c>
      <c r="B360" s="0" t="n">
        <f aca="false">INT((A360-1)/12)+1</f>
        <v>29</v>
      </c>
      <c r="C360" s="32" t="n">
        <f aca="false">$E$8-D360</f>
        <v>595.043359475277</v>
      </c>
      <c r="D360" s="32" t="n">
        <f aca="false">$E$8/(1+$E$7)^($E$4*12-A360+1)</f>
        <v>829.551295367727</v>
      </c>
      <c r="E360" s="31" t="n">
        <f aca="false">E359-D360</f>
        <v>145224.763957278</v>
      </c>
    </row>
    <row r="361" customFormat="false" ht="12.75" hidden="false" customHeight="false" outlineLevel="0" collapsed="false">
      <c r="A361" s="0" t="n">
        <f aca="false">A360+1</f>
        <v>349</v>
      </c>
      <c r="B361" s="0" t="n">
        <f aca="false">INT((A361-1)/12)+1</f>
        <v>30</v>
      </c>
      <c r="C361" s="32" t="n">
        <f aca="false">$E$8-D361</f>
        <v>591.663664813064</v>
      </c>
      <c r="D361" s="32" t="n">
        <f aca="false">$E$8/(1+$E$7)^($E$4*12-A361+1)</f>
        <v>832.930990029941</v>
      </c>
      <c r="E361" s="31" t="n">
        <f aca="false">E360-D361</f>
        <v>144391.832967248</v>
      </c>
    </row>
    <row r="362" customFormat="false" ht="12.75" hidden="false" customHeight="false" outlineLevel="0" collapsed="false">
      <c r="A362" s="0" t="n">
        <f aca="false">A361+1</f>
        <v>350</v>
      </c>
      <c r="B362" s="0" t="n">
        <f aca="false">INT((A362-1)/12)+1</f>
        <v>30</v>
      </c>
      <c r="C362" s="32" t="n">
        <f aca="false">$E$8-D362</f>
        <v>588.270200856445</v>
      </c>
      <c r="D362" s="32" t="n">
        <f aca="false">$E$8/(1+$E$7)^($E$4*12-A362+1)</f>
        <v>836.32445398656</v>
      </c>
      <c r="E362" s="31" t="n">
        <f aca="false">E361-D362</f>
        <v>143555.508513261</v>
      </c>
    </row>
    <row r="363" customFormat="false" ht="12.75" hidden="false" customHeight="false" outlineLevel="0" collapsed="false">
      <c r="A363" s="0" t="n">
        <f aca="false">A362+1</f>
        <v>351</v>
      </c>
      <c r="B363" s="0" t="n">
        <f aca="false">INT((A363-1)/12)+1</f>
        <v>30</v>
      </c>
      <c r="C363" s="32" t="n">
        <f aca="false">$E$8-D363</f>
        <v>584.862911507611</v>
      </c>
      <c r="D363" s="32" t="n">
        <f aca="false">$E$8/(1+$E$7)^($E$4*12-A363+1)</f>
        <v>839.731743335393</v>
      </c>
      <c r="E363" s="31" t="n">
        <f aca="false">E362-D363</f>
        <v>142715.776769926</v>
      </c>
    </row>
    <row r="364" customFormat="false" ht="12.75" hidden="false" customHeight="false" outlineLevel="0" collapsed="false">
      <c r="A364" s="0" t="n">
        <f aca="false">A363+1</f>
        <v>352</v>
      </c>
      <c r="B364" s="0" t="n">
        <f aca="false">INT((A364-1)/12)+1</f>
        <v>30</v>
      </c>
      <c r="C364" s="32" t="n">
        <f aca="false">$E$8-D364</f>
        <v>581.441740440204</v>
      </c>
      <c r="D364" s="32" t="n">
        <f aca="false">$E$8/(1+$E$7)^($E$4*12-A364+1)</f>
        <v>843.1529144028</v>
      </c>
      <c r="E364" s="31" t="n">
        <f aca="false">E363-D364</f>
        <v>141872.623855523</v>
      </c>
    </row>
    <row r="365" customFormat="false" ht="12.75" hidden="false" customHeight="false" outlineLevel="0" collapsed="false">
      <c r="A365" s="0" t="n">
        <f aca="false">A364+1</f>
        <v>353</v>
      </c>
      <c r="B365" s="0" t="n">
        <f aca="false">INT((A365-1)/12)+1</f>
        <v>30</v>
      </c>
      <c r="C365" s="32" t="n">
        <f aca="false">$E$8-D365</f>
        <v>578.006631098383</v>
      </c>
      <c r="D365" s="32" t="n">
        <f aca="false">$E$8/(1+$E$7)^($E$4*12-A365+1)</f>
        <v>846.588023744621</v>
      </c>
      <c r="E365" s="31" t="n">
        <f aca="false">E364-D365</f>
        <v>141026.035831778</v>
      </c>
    </row>
    <row r="366" customFormat="false" ht="12.75" hidden="false" customHeight="false" outlineLevel="0" collapsed="false">
      <c r="A366" s="0" t="n">
        <f aca="false">A365+1</f>
        <v>354</v>
      </c>
      <c r="B366" s="0" t="n">
        <f aca="false">INT((A366-1)/12)+1</f>
        <v>30</v>
      </c>
      <c r="C366" s="32" t="n">
        <f aca="false">$E$8-D366</f>
        <v>574.557526695893</v>
      </c>
      <c r="D366" s="32" t="n">
        <f aca="false">$E$8/(1+$E$7)^($E$4*12-A366+1)</f>
        <v>850.037128147111</v>
      </c>
      <c r="E366" s="31" t="n">
        <f aca="false">E365-D366</f>
        <v>140175.998703631</v>
      </c>
    </row>
    <row r="367" customFormat="false" ht="12.75" hidden="false" customHeight="false" outlineLevel="0" collapsed="false">
      <c r="A367" s="0" t="n">
        <f aca="false">A366+1</f>
        <v>355</v>
      </c>
      <c r="B367" s="0" t="n">
        <f aca="false">INT((A367-1)/12)+1</f>
        <v>30</v>
      </c>
      <c r="C367" s="32" t="n">
        <f aca="false">$E$8-D367</f>
        <v>571.094370215125</v>
      </c>
      <c r="D367" s="32" t="n">
        <f aca="false">$E$8/(1+$E$7)^($E$4*12-A367+1)</f>
        <v>853.500284627879</v>
      </c>
      <c r="E367" s="31" t="n">
        <f aca="false">E366-D367</f>
        <v>139322.498419003</v>
      </c>
    </row>
    <row r="368" customFormat="false" ht="12.75" hidden="false" customHeight="false" outlineLevel="0" collapsed="false">
      <c r="A368" s="0" t="n">
        <f aca="false">A367+1</f>
        <v>356</v>
      </c>
      <c r="B368" s="0" t="n">
        <f aca="false">INT((A368-1)/12)+1</f>
        <v>30</v>
      </c>
      <c r="C368" s="32" t="n">
        <f aca="false">$E$8-D368</f>
        <v>567.617104406172</v>
      </c>
      <c r="D368" s="32" t="n">
        <f aca="false">$E$8/(1+$E$7)^($E$4*12-A368+1)</f>
        <v>856.977550436832</v>
      </c>
      <c r="E368" s="31" t="n">
        <f aca="false">E367-D368</f>
        <v>138465.520868566</v>
      </c>
    </row>
    <row r="369" customFormat="false" ht="12.75" hidden="false" customHeight="false" outlineLevel="0" collapsed="false">
      <c r="A369" s="0" t="n">
        <f aca="false">A368+1</f>
        <v>357</v>
      </c>
      <c r="B369" s="0" t="n">
        <f aca="false">INT((A369-1)/12)+1</f>
        <v>30</v>
      </c>
      <c r="C369" s="32" t="n">
        <f aca="false">$E$8-D369</f>
        <v>564.125671785885</v>
      </c>
      <c r="D369" s="32" t="n">
        <f aca="false">$E$8/(1+$E$7)^($E$4*12-A369+1)</f>
        <v>860.46898305712</v>
      </c>
      <c r="E369" s="31" t="n">
        <f aca="false">E368-D369</f>
        <v>137605.051885509</v>
      </c>
    </row>
    <row r="370" customFormat="false" ht="12.75" hidden="false" customHeight="false" outlineLevel="0" collapsed="false">
      <c r="A370" s="0" t="n">
        <f aca="false">A369+1</f>
        <v>358</v>
      </c>
      <c r="B370" s="0" t="n">
        <f aca="false">INT((A370-1)/12)+1</f>
        <v>30</v>
      </c>
      <c r="C370" s="32" t="n">
        <f aca="false">$E$8-D370</f>
        <v>560.62001463692</v>
      </c>
      <c r="D370" s="32" t="n">
        <f aca="false">$E$8/(1+$E$7)^($E$4*12-A370+1)</f>
        <v>863.974640206085</v>
      </c>
      <c r="E370" s="31" t="n">
        <f aca="false">E369-D370</f>
        <v>136741.077245303</v>
      </c>
    </row>
    <row r="371" customFormat="false" ht="12.75" hidden="false" customHeight="false" outlineLevel="0" collapsed="false">
      <c r="A371" s="0" t="n">
        <f aca="false">A370+1</f>
        <v>359</v>
      </c>
      <c r="B371" s="0" t="n">
        <f aca="false">INT((A371-1)/12)+1</f>
        <v>30</v>
      </c>
      <c r="C371" s="32" t="n">
        <f aca="false">$E$8-D371</f>
        <v>557.100075006787</v>
      </c>
      <c r="D371" s="32" t="n">
        <f aca="false">$E$8/(1+$E$7)^($E$4*12-A371+1)</f>
        <v>867.494579836217</v>
      </c>
      <c r="E371" s="31" t="n">
        <f aca="false">E370-D371</f>
        <v>135873.582665467</v>
      </c>
    </row>
    <row r="372" customFormat="false" ht="12.75" hidden="false" customHeight="false" outlineLevel="0" collapsed="false">
      <c r="A372" s="0" t="n">
        <f aca="false">A371+1</f>
        <v>360</v>
      </c>
      <c r="B372" s="0" t="n">
        <f aca="false">INT((A372-1)/12)+1</f>
        <v>30</v>
      </c>
      <c r="C372" s="32" t="n">
        <f aca="false">$E$8-D372</f>
        <v>553.565794706891</v>
      </c>
      <c r="D372" s="32" t="n">
        <f aca="false">$E$8/(1+$E$7)^($E$4*12-A372+1)</f>
        <v>871.028860136114</v>
      </c>
      <c r="E372" s="31" t="n">
        <f aca="false">E371-D372</f>
        <v>135002.553805331</v>
      </c>
    </row>
    <row r="373" customFormat="false" ht="12.75" hidden="false" customHeight="false" outlineLevel="0" collapsed="false">
      <c r="A373" s="0" t="n">
        <f aca="false">A372+1</f>
        <v>361</v>
      </c>
      <c r="B373" s="0" t="n">
        <f aca="false">INT((A373-1)/12)+1</f>
        <v>31</v>
      </c>
      <c r="C373" s="32" t="n">
        <f aca="false">$E$8-D373</f>
        <v>550.017115311566</v>
      </c>
      <c r="D373" s="32" t="n">
        <f aca="false">$E$8/(1+$E$7)^($E$4*12-A373+1)</f>
        <v>874.577539531439</v>
      </c>
      <c r="E373" s="31" t="n">
        <f aca="false">E372-D373</f>
        <v>134127.9762658</v>
      </c>
    </row>
    <row r="374" customFormat="false" ht="12.75" hidden="false" customHeight="false" outlineLevel="0" collapsed="false">
      <c r="A374" s="0" t="n">
        <f aca="false">A373+1</f>
        <v>362</v>
      </c>
      <c r="B374" s="0" t="n">
        <f aca="false">INT((A374-1)/12)+1</f>
        <v>31</v>
      </c>
      <c r="C374" s="32" t="n">
        <f aca="false">$E$8-D374</f>
        <v>546.453978157116</v>
      </c>
      <c r="D374" s="32" t="n">
        <f aca="false">$E$8/(1+$E$7)^($E$4*12-A374+1)</f>
        <v>878.140676685888</v>
      </c>
      <c r="E374" s="31" t="n">
        <f aca="false">E373-D374</f>
        <v>133249.835589114</v>
      </c>
    </row>
    <row r="375" customFormat="false" ht="12.75" hidden="false" customHeight="false" outlineLevel="0" collapsed="false">
      <c r="A375" s="0" t="n">
        <f aca="false">A374+1</f>
        <v>363</v>
      </c>
      <c r="B375" s="0" t="n">
        <f aca="false">INT((A375-1)/12)+1</f>
        <v>31</v>
      </c>
      <c r="C375" s="32" t="n">
        <f aca="false">$E$8-D375</f>
        <v>542.876324340841</v>
      </c>
      <c r="D375" s="32" t="n">
        <f aca="false">$E$8/(1+$E$7)^($E$4*12-A375+1)</f>
        <v>881.718330502163</v>
      </c>
      <c r="E375" s="31" t="n">
        <f aca="false">E374-D375</f>
        <v>132368.117258611</v>
      </c>
    </row>
    <row r="376" customFormat="false" ht="12.75" hidden="false" customHeight="false" outlineLevel="0" collapsed="false">
      <c r="A376" s="0" t="n">
        <f aca="false">A375+1</f>
        <v>364</v>
      </c>
      <c r="B376" s="0" t="n">
        <f aca="false">INT((A376-1)/12)+1</f>
        <v>31</v>
      </c>
      <c r="C376" s="32" t="n">
        <f aca="false">$E$8-D376</f>
        <v>539.284094720064</v>
      </c>
      <c r="D376" s="32" t="n">
        <f aca="false">$E$8/(1+$E$7)^($E$4*12-A376+1)</f>
        <v>885.310560122941</v>
      </c>
      <c r="E376" s="31" t="n">
        <f aca="false">E375-D376</f>
        <v>131482.806698488</v>
      </c>
    </row>
    <row r="377" customFormat="false" ht="12.75" hidden="false" customHeight="false" outlineLevel="0" collapsed="false">
      <c r="A377" s="0" t="n">
        <f aca="false">A376+1</f>
        <v>365</v>
      </c>
      <c r="B377" s="0" t="n">
        <f aca="false">INT((A377-1)/12)+1</f>
        <v>31</v>
      </c>
      <c r="C377" s="32" t="n">
        <f aca="false">$E$8-D377</f>
        <v>535.677229911152</v>
      </c>
      <c r="D377" s="32" t="n">
        <f aca="false">$E$8/(1+$E$7)^($E$4*12-A377+1)</f>
        <v>888.917424931853</v>
      </c>
      <c r="E377" s="31" t="n">
        <f aca="false">E376-D377</f>
        <v>130593.889273557</v>
      </c>
    </row>
    <row r="378" customFormat="false" ht="12.75" hidden="false" customHeight="false" outlineLevel="0" collapsed="false">
      <c r="A378" s="0" t="n">
        <f aca="false">A377+1</f>
        <v>366</v>
      </c>
      <c r="B378" s="0" t="n">
        <f aca="false">INT((A378-1)/12)+1</f>
        <v>31</v>
      </c>
      <c r="C378" s="32" t="n">
        <f aca="false">$E$8-D378</f>
        <v>532.055670288537</v>
      </c>
      <c r="D378" s="32" t="n">
        <f aca="false">$E$8/(1+$E$7)^($E$4*12-A378+1)</f>
        <v>892.538984554467</v>
      </c>
      <c r="E378" s="31" t="n">
        <f aca="false">E377-D378</f>
        <v>129701.350289002</v>
      </c>
    </row>
    <row r="379" customFormat="false" ht="12.75" hidden="false" customHeight="false" outlineLevel="0" collapsed="false">
      <c r="A379" s="0" t="n">
        <f aca="false">A378+1</f>
        <v>367</v>
      </c>
      <c r="B379" s="0" t="n">
        <f aca="false">INT((A379-1)/12)+1</f>
        <v>31</v>
      </c>
      <c r="C379" s="32" t="n">
        <f aca="false">$E$8-D379</f>
        <v>528.419355983731</v>
      </c>
      <c r="D379" s="32" t="n">
        <f aca="false">$E$8/(1+$E$7)^($E$4*12-A379+1)</f>
        <v>896.175298859274</v>
      </c>
      <c r="E379" s="31" t="n">
        <f aca="false">E378-D379</f>
        <v>128805.174990143</v>
      </c>
    </row>
    <row r="380" customFormat="false" ht="12.75" hidden="false" customHeight="false" outlineLevel="0" collapsed="false">
      <c r="A380" s="0" t="n">
        <f aca="false">A379+1</f>
        <v>368</v>
      </c>
      <c r="B380" s="0" t="n">
        <f aca="false">INT((A380-1)/12)+1</f>
        <v>31</v>
      </c>
      <c r="C380" s="32" t="n">
        <f aca="false">$E$8-D380</f>
        <v>524.76822688433</v>
      </c>
      <c r="D380" s="32" t="n">
        <f aca="false">$E$8/(1+$E$7)^($E$4*12-A380+1)</f>
        <v>899.826427958675</v>
      </c>
      <c r="E380" s="31" t="n">
        <f aca="false">E379-D380</f>
        <v>127905.348562184</v>
      </c>
    </row>
    <row r="381" customFormat="false" ht="12.75" hidden="false" customHeight="false" outlineLevel="0" collapsed="false">
      <c r="A381" s="0" t="n">
        <f aca="false">A380+1</f>
        <v>369</v>
      </c>
      <c r="B381" s="0" t="n">
        <f aca="false">INT((A381-1)/12)+1</f>
        <v>31</v>
      </c>
      <c r="C381" s="32" t="n">
        <f aca="false">$E$8-D381</f>
        <v>521.102222633028</v>
      </c>
      <c r="D381" s="32" t="n">
        <f aca="false">$E$8/(1+$E$7)^($E$4*12-A381+1)</f>
        <v>903.492432209976</v>
      </c>
      <c r="E381" s="31" t="n">
        <f aca="false">E380-D381</f>
        <v>127001.856129974</v>
      </c>
    </row>
    <row r="382" customFormat="false" ht="12.75" hidden="false" customHeight="false" outlineLevel="0" collapsed="false">
      <c r="A382" s="0" t="n">
        <f aca="false">A381+1</f>
        <v>370</v>
      </c>
      <c r="B382" s="0" t="n">
        <f aca="false">INT((A382-1)/12)+1</f>
        <v>31</v>
      </c>
      <c r="C382" s="32" t="n">
        <f aca="false">$E$8-D382</f>
        <v>517.421282626615</v>
      </c>
      <c r="D382" s="32" t="n">
        <f aca="false">$E$8/(1+$E$7)^($E$4*12-A382+1)</f>
        <v>907.173372216389</v>
      </c>
      <c r="E382" s="31" t="n">
        <f aca="false">E381-D382</f>
        <v>126094.682757758</v>
      </c>
    </row>
    <row r="383" customFormat="false" ht="12.75" hidden="false" customHeight="false" outlineLevel="0" collapsed="false">
      <c r="A383" s="0" t="n">
        <f aca="false">A382+1</f>
        <v>371</v>
      </c>
      <c r="B383" s="0" t="n">
        <f aca="false">INT((A383-1)/12)+1</f>
        <v>31</v>
      </c>
      <c r="C383" s="32" t="n">
        <f aca="false">$E$8-D383</f>
        <v>513.725346014976</v>
      </c>
      <c r="D383" s="32" t="n">
        <f aca="false">$E$8/(1+$E$7)^($E$4*12-A383+1)</f>
        <v>910.869308828029</v>
      </c>
      <c r="E383" s="31" t="n">
        <f aca="false">E382-D383</f>
        <v>125183.81344893</v>
      </c>
    </row>
    <row r="384" customFormat="false" ht="12.75" hidden="false" customHeight="false" outlineLevel="0" collapsed="false">
      <c r="A384" s="0" t="n">
        <f aca="false">A383+1</f>
        <v>372</v>
      </c>
      <c r="B384" s="0" t="n">
        <f aca="false">INT((A384-1)/12)+1</f>
        <v>31</v>
      </c>
      <c r="C384" s="32" t="n">
        <f aca="false">$E$8-D384</f>
        <v>510.014351700084</v>
      </c>
      <c r="D384" s="32" t="n">
        <f aca="false">$E$8/(1+$E$7)^($E$4*12-A384+1)</f>
        <v>914.58030314292</v>
      </c>
      <c r="E384" s="31" t="n">
        <f aca="false">E383-D384</f>
        <v>124269.233145787</v>
      </c>
    </row>
    <row r="385" customFormat="false" ht="12.75" hidden="false" customHeight="false" outlineLevel="0" collapsed="false">
      <c r="A385" s="0" t="n">
        <f aca="false">A384+1</f>
        <v>373</v>
      </c>
      <c r="B385" s="0" t="n">
        <f aca="false">INT((A385-1)/12)+1</f>
        <v>32</v>
      </c>
      <c r="C385" s="32" t="n">
        <f aca="false">$E$8-D385</f>
        <v>506.288238334993</v>
      </c>
      <c r="D385" s="32" t="n">
        <f aca="false">$E$8/(1+$E$7)^($E$4*12-A385+1)</f>
        <v>918.306416508011</v>
      </c>
      <c r="E385" s="31" t="n">
        <f aca="false">E384-D385</f>
        <v>123350.926729279</v>
      </c>
    </row>
    <row r="386" customFormat="false" ht="12.75" hidden="false" customHeight="false" outlineLevel="0" collapsed="false">
      <c r="A386" s="0" t="n">
        <f aca="false">A385+1</f>
        <v>374</v>
      </c>
      <c r="B386" s="0" t="n">
        <f aca="false">INT((A386-1)/12)+1</f>
        <v>32</v>
      </c>
      <c r="C386" s="32" t="n">
        <f aca="false">$E$8-D386</f>
        <v>502.546944322821</v>
      </c>
      <c r="D386" s="32" t="n">
        <f aca="false">$E$8/(1+$E$7)^($E$4*12-A386+1)</f>
        <v>922.047710520183</v>
      </c>
      <c r="E386" s="31" t="n">
        <f aca="false">E385-D386</f>
        <v>122428.879018759</v>
      </c>
    </row>
    <row r="387" customFormat="false" ht="12.75" hidden="false" customHeight="false" outlineLevel="0" collapsed="false">
      <c r="A387" s="0" t="n">
        <f aca="false">A386+1</f>
        <v>375</v>
      </c>
      <c r="B387" s="0" t="n">
        <f aca="false">INT((A387-1)/12)+1</f>
        <v>32</v>
      </c>
      <c r="C387" s="32" t="n">
        <f aca="false">$E$8-D387</f>
        <v>498.790407815732</v>
      </c>
      <c r="D387" s="32" t="n">
        <f aca="false">$E$8/(1+$E$7)^($E$4*12-A387+1)</f>
        <v>925.804247027272</v>
      </c>
      <c r="E387" s="31" t="n">
        <f aca="false">E386-D387</f>
        <v>121503.074771731</v>
      </c>
    </row>
    <row r="388" customFormat="false" ht="12.75" hidden="false" customHeight="false" outlineLevel="0" collapsed="false">
      <c r="A388" s="0" t="n">
        <f aca="false">A387+1</f>
        <v>376</v>
      </c>
      <c r="B388" s="0" t="n">
        <f aca="false">INT((A388-1)/12)+1</f>
        <v>32</v>
      </c>
      <c r="C388" s="32" t="n">
        <f aca="false">$E$8-D388</f>
        <v>495.018566713916</v>
      </c>
      <c r="D388" s="32" t="n">
        <f aca="false">$E$8/(1+$E$7)^($E$4*12-A388+1)</f>
        <v>929.576088129089</v>
      </c>
      <c r="E388" s="31" t="n">
        <f aca="false">E387-D388</f>
        <v>120573.498683602</v>
      </c>
    </row>
    <row r="389" customFormat="false" ht="12.75" hidden="false" customHeight="false" outlineLevel="0" collapsed="false">
      <c r="A389" s="0" t="n">
        <f aca="false">A388+1</f>
        <v>377</v>
      </c>
      <c r="B389" s="0" t="n">
        <f aca="false">INT((A389-1)/12)+1</f>
        <v>32</v>
      </c>
      <c r="C389" s="32" t="n">
        <f aca="false">$E$8-D389</f>
        <v>491.231358664558</v>
      </c>
      <c r="D389" s="32" t="n">
        <f aca="false">$E$8/(1+$E$7)^($E$4*12-A389+1)</f>
        <v>933.363296178446</v>
      </c>
      <c r="E389" s="31" t="n">
        <f aca="false">E388-D389</f>
        <v>119640.135387424</v>
      </c>
    </row>
    <row r="390" customFormat="false" ht="12.75" hidden="false" customHeight="false" outlineLevel="0" collapsed="false">
      <c r="A390" s="0" t="n">
        <f aca="false">A389+1</f>
        <v>378</v>
      </c>
      <c r="B390" s="0" t="n">
        <f aca="false">INT((A390-1)/12)+1</f>
        <v>32</v>
      </c>
      <c r="C390" s="32" t="n">
        <f aca="false">$E$8-D390</f>
        <v>487.428721060813</v>
      </c>
      <c r="D390" s="32" t="n">
        <f aca="false">$E$8/(1+$E$7)^($E$4*12-A390+1)</f>
        <v>937.165933782191</v>
      </c>
      <c r="E390" s="31" t="n">
        <f aca="false">E389-D390</f>
        <v>118702.969453642</v>
      </c>
    </row>
    <row r="391" customFormat="false" ht="12.75" hidden="false" customHeight="false" outlineLevel="0" collapsed="false">
      <c r="A391" s="0" t="n">
        <f aca="false">A390+1</f>
        <v>379</v>
      </c>
      <c r="B391" s="0" t="n">
        <f aca="false">INT((A391-1)/12)+1</f>
        <v>32</v>
      </c>
      <c r="C391" s="32" t="n">
        <f aca="false">$E$8-D391</f>
        <v>483.610591040766</v>
      </c>
      <c r="D391" s="32" t="n">
        <f aca="false">$E$8/(1+$E$7)^($E$4*12-A391+1)</f>
        <v>940.984063802238</v>
      </c>
      <c r="E391" s="31" t="n">
        <f aca="false">E390-D391</f>
        <v>117761.985389839</v>
      </c>
    </row>
    <row r="392" customFormat="false" ht="12.75" hidden="false" customHeight="false" outlineLevel="0" collapsed="false">
      <c r="A392" s="0" t="n">
        <f aca="false">A391+1</f>
        <v>380</v>
      </c>
      <c r="B392" s="0" t="n">
        <f aca="false">INT((A392-1)/12)+1</f>
        <v>32</v>
      </c>
      <c r="C392" s="32" t="n">
        <f aca="false">$E$8-D392</f>
        <v>479.776905486396</v>
      </c>
      <c r="D392" s="32" t="n">
        <f aca="false">$E$8/(1+$E$7)^($E$4*12-A392+1)</f>
        <v>944.817749356609</v>
      </c>
      <c r="E392" s="31" t="n">
        <f aca="false">E391-D392</f>
        <v>116817.167640483</v>
      </c>
    </row>
    <row r="393" customFormat="false" ht="12.75" hidden="false" customHeight="false" outlineLevel="0" collapsed="false">
      <c r="A393" s="0" t="n">
        <f aca="false">A392+1</f>
        <v>381</v>
      </c>
      <c r="B393" s="0" t="n">
        <f aca="false">INT((A393-1)/12)+1</f>
        <v>32</v>
      </c>
      <c r="C393" s="32" t="n">
        <f aca="false">$E$8-D393</f>
        <v>475.927601022529</v>
      </c>
      <c r="D393" s="32" t="n">
        <f aca="false">$E$8/(1+$E$7)^($E$4*12-A393+1)</f>
        <v>948.667053820476</v>
      </c>
      <c r="E393" s="31" t="n">
        <f aca="false">E392-D393</f>
        <v>115868.500586662</v>
      </c>
    </row>
    <row r="394" customFormat="false" ht="12.75" hidden="false" customHeight="false" outlineLevel="0" collapsed="false">
      <c r="A394" s="0" t="n">
        <f aca="false">A393+1</f>
        <v>382</v>
      </c>
      <c r="B394" s="0" t="n">
        <f aca="false">INT((A394-1)/12)+1</f>
        <v>32</v>
      </c>
      <c r="C394" s="32" t="n">
        <f aca="false">$E$8-D394</f>
        <v>472.062614015795</v>
      </c>
      <c r="D394" s="32" t="n">
        <f aca="false">$E$8/(1+$E$7)^($E$4*12-A394+1)</f>
        <v>952.53204082721</v>
      </c>
      <c r="E394" s="31" t="n">
        <f aca="false">E393-D394</f>
        <v>114915.968545835</v>
      </c>
    </row>
    <row r="395" customFormat="false" ht="12.75" hidden="false" customHeight="false" outlineLevel="0" collapsed="false">
      <c r="A395" s="0" t="n">
        <f aca="false">A394+1</f>
        <v>383</v>
      </c>
      <c r="B395" s="0" t="n">
        <f aca="false">INT((A395-1)/12)+1</f>
        <v>32</v>
      </c>
      <c r="C395" s="32" t="n">
        <f aca="false">$E$8-D395</f>
        <v>468.181880573574</v>
      </c>
      <c r="D395" s="32" t="n">
        <f aca="false">$E$8/(1+$E$7)^($E$4*12-A395+1)</f>
        <v>956.412774269431</v>
      </c>
      <c r="E395" s="31" t="n">
        <f aca="false">E394-D395</f>
        <v>113959.555771566</v>
      </c>
    </row>
    <row r="396" customFormat="false" ht="12.75" hidden="false" customHeight="false" outlineLevel="0" collapsed="false">
      <c r="A396" s="0" t="n">
        <f aca="false">A395+1</f>
        <v>384</v>
      </c>
      <c r="B396" s="0" t="n">
        <f aca="false">INT((A396-1)/12)+1</f>
        <v>32</v>
      </c>
      <c r="C396" s="32" t="n">
        <f aca="false">$E$8-D396</f>
        <v>464.285336542938</v>
      </c>
      <c r="D396" s="32" t="n">
        <f aca="false">$E$8/(1+$E$7)^($E$4*12-A396+1)</f>
        <v>960.309318300067</v>
      </c>
      <c r="E396" s="31" t="n">
        <f aca="false">E395-D396</f>
        <v>112999.246453266</v>
      </c>
    </row>
    <row r="397" customFormat="false" ht="12.75" hidden="false" customHeight="false" outlineLevel="0" collapsed="false">
      <c r="A397" s="0" t="n">
        <f aca="false">A396+1</f>
        <v>385</v>
      </c>
      <c r="B397" s="0" t="n">
        <f aca="false">INT((A397-1)/12)+1</f>
        <v>33</v>
      </c>
      <c r="C397" s="32" t="n">
        <f aca="false">$E$8-D397</f>
        <v>460.372917509592</v>
      </c>
      <c r="D397" s="32" t="n">
        <f aca="false">$E$8/(1+$E$7)^($E$4*12-A397+1)</f>
        <v>964.221737333412</v>
      </c>
      <c r="E397" s="31" t="n">
        <f aca="false">E396-D397</f>
        <v>112035.024715932</v>
      </c>
    </row>
    <row r="398" customFormat="false" ht="12.75" hidden="false" customHeight="false" outlineLevel="0" collapsed="false">
      <c r="A398" s="0" t="n">
        <f aca="false">A397+1</f>
        <v>386</v>
      </c>
      <c r="B398" s="0" t="n">
        <f aca="false">INT((A398-1)/12)+1</f>
        <v>33</v>
      </c>
      <c r="C398" s="32" t="n">
        <f aca="false">$E$8-D398</f>
        <v>456.444558796811</v>
      </c>
      <c r="D398" s="32" t="n">
        <f aca="false">$E$8/(1+$E$7)^($E$4*12-A398+1)</f>
        <v>968.150096046193</v>
      </c>
      <c r="E398" s="31" t="n">
        <f aca="false">E397-D398</f>
        <v>111066.874619886</v>
      </c>
    </row>
    <row r="399" customFormat="false" ht="12.75" hidden="false" customHeight="false" outlineLevel="0" collapsed="false">
      <c r="A399" s="0" t="n">
        <f aca="false">A398+1</f>
        <v>387</v>
      </c>
      <c r="B399" s="0" t="n">
        <f aca="false">INT((A399-1)/12)+1</f>
        <v>33</v>
      </c>
      <c r="C399" s="32" t="n">
        <f aca="false">$E$8-D399</f>
        <v>452.500195464368</v>
      </c>
      <c r="D399" s="32" t="n">
        <f aca="false">$E$8/(1+$E$7)^($E$4*12-A399+1)</f>
        <v>972.094459378636</v>
      </c>
      <c r="E399" s="31" t="n">
        <f aca="false">E398-D399</f>
        <v>110094.780160507</v>
      </c>
    </row>
    <row r="400" customFormat="false" ht="12.75" hidden="false" customHeight="false" outlineLevel="0" collapsed="false">
      <c r="A400" s="0" t="n">
        <f aca="false">A399+1</f>
        <v>388</v>
      </c>
      <c r="B400" s="0" t="n">
        <f aca="false">INT((A400-1)/12)+1</f>
        <v>33</v>
      </c>
      <c r="C400" s="32" t="n">
        <f aca="false">$E$8-D400</f>
        <v>448.539762307461</v>
      </c>
      <c r="D400" s="32" t="n">
        <f aca="false">$E$8/(1+$E$7)^($E$4*12-A400+1)</f>
        <v>976.054892535544</v>
      </c>
      <c r="E400" s="31" t="n">
        <f aca="false">E399-D400</f>
        <v>109118.725267972</v>
      </c>
    </row>
    <row r="401" customFormat="false" ht="12.75" hidden="false" customHeight="false" outlineLevel="0" collapsed="false">
      <c r="A401" s="0" t="n">
        <f aca="false">A400+1</f>
        <v>389</v>
      </c>
      <c r="B401" s="0" t="n">
        <f aca="false">INT((A401-1)/12)+1</f>
        <v>33</v>
      </c>
      <c r="C401" s="32" t="n">
        <f aca="false">$E$8-D401</f>
        <v>444.563193855636</v>
      </c>
      <c r="D401" s="32" t="n">
        <f aca="false">$E$8/(1+$E$7)^($E$4*12-A401+1)</f>
        <v>980.031460987369</v>
      </c>
      <c r="E401" s="31" t="n">
        <f aca="false">E400-D401</f>
        <v>108138.693806984</v>
      </c>
    </row>
    <row r="402" customFormat="false" ht="12.75" hidden="false" customHeight="false" outlineLevel="0" collapsed="false">
      <c r="A402" s="0" t="n">
        <f aca="false">A401+1</f>
        <v>390</v>
      </c>
      <c r="B402" s="0" t="n">
        <f aca="false">INT((A402-1)/12)+1</f>
        <v>33</v>
      </c>
      <c r="C402" s="32" t="n">
        <f aca="false">$E$8-D402</f>
        <v>440.570424371703</v>
      </c>
      <c r="D402" s="32" t="n">
        <f aca="false">$E$8/(1+$E$7)^($E$4*12-A402+1)</f>
        <v>984.024230471301</v>
      </c>
      <c r="E402" s="31" t="n">
        <f aca="false">E401-D402</f>
        <v>107154.669576513</v>
      </c>
    </row>
    <row r="403" customFormat="false" ht="12.75" hidden="false" customHeight="false" outlineLevel="0" collapsed="false">
      <c r="A403" s="0" t="n">
        <f aca="false">A402+1</f>
        <v>391</v>
      </c>
      <c r="B403" s="0" t="n">
        <f aca="false">INT((A403-1)/12)+1</f>
        <v>33</v>
      </c>
      <c r="C403" s="32" t="n">
        <f aca="false">$E$8-D403</f>
        <v>436.561387850654</v>
      </c>
      <c r="D403" s="32" t="n">
        <f aca="false">$E$8/(1+$E$7)^($E$4*12-A403+1)</f>
        <v>988.033266992351</v>
      </c>
      <c r="E403" s="31" t="n">
        <f aca="false">E402-D403</f>
        <v>106166.636309521</v>
      </c>
    </row>
    <row r="404" customFormat="false" ht="12.75" hidden="false" customHeight="false" outlineLevel="0" collapsed="false">
      <c r="A404" s="0" t="n">
        <f aca="false">A403+1</f>
        <v>392</v>
      </c>
      <c r="B404" s="0" t="n">
        <f aca="false">INT((A404-1)/12)+1</f>
        <v>33</v>
      </c>
      <c r="C404" s="32" t="n">
        <f aca="false">$E$8-D404</f>
        <v>432.536018018565</v>
      </c>
      <c r="D404" s="32" t="n">
        <f aca="false">$E$8/(1+$E$7)^($E$4*12-A404+1)</f>
        <v>992.05863682444</v>
      </c>
      <c r="E404" s="31" t="n">
        <f aca="false">E403-D404</f>
        <v>105174.577672696</v>
      </c>
    </row>
    <row r="405" customFormat="false" ht="12.75" hidden="false" customHeight="false" outlineLevel="0" collapsed="false">
      <c r="A405" s="0" t="n">
        <f aca="false">A404+1</f>
        <v>393</v>
      </c>
      <c r="B405" s="0" t="n">
        <f aca="false">INT((A405-1)/12)+1</f>
        <v>33</v>
      </c>
      <c r="C405" s="32" t="n">
        <f aca="false">$E$8-D405</f>
        <v>428.494248331504</v>
      </c>
      <c r="D405" s="32" t="n">
        <f aca="false">$E$8/(1+$E$7)^($E$4*12-A405+1)</f>
        <v>996.1004065115</v>
      </c>
      <c r="E405" s="31" t="n">
        <f aca="false">E404-D405</f>
        <v>104178.477266185</v>
      </c>
    </row>
    <row r="406" customFormat="false" ht="12.75" hidden="false" customHeight="false" outlineLevel="0" collapsed="false">
      <c r="A406" s="0" t="n">
        <f aca="false">A405+1</f>
        <v>394</v>
      </c>
      <c r="B406" s="0" t="n">
        <f aca="false">INT((A406-1)/12)+1</f>
        <v>33</v>
      </c>
      <c r="C406" s="32" t="n">
        <f aca="false">$E$8-D406</f>
        <v>424.436011974434</v>
      </c>
      <c r="D406" s="32" t="n">
        <f aca="false">$E$8/(1+$E$7)^($E$4*12-A406+1)</f>
        <v>1000.15864286857</v>
      </c>
      <c r="E406" s="31" t="n">
        <f aca="false">E405-D406</f>
        <v>103178.318623316</v>
      </c>
    </row>
    <row r="407" customFormat="false" ht="12.75" hidden="false" customHeight="false" outlineLevel="0" collapsed="false">
      <c r="A407" s="0" t="n">
        <f aca="false">A406+1</f>
        <v>395</v>
      </c>
      <c r="B407" s="0" t="n">
        <f aca="false">INT((A407-1)/12)+1</f>
        <v>33</v>
      </c>
      <c r="C407" s="32" t="n">
        <f aca="false">$E$8-D407</f>
        <v>420.361241860102</v>
      </c>
      <c r="D407" s="32" t="n">
        <f aca="false">$E$8/(1+$E$7)^($E$4*12-A407+1)</f>
        <v>1004.2334129829</v>
      </c>
      <c r="E407" s="31" t="n">
        <f aca="false">E406-D407</f>
        <v>102174.085210333</v>
      </c>
    </row>
    <row r="408" customFormat="false" ht="12.75" hidden="false" customHeight="false" outlineLevel="0" collapsed="false">
      <c r="A408" s="0" t="n">
        <f aca="false">A407+1</f>
        <v>396</v>
      </c>
      <c r="B408" s="0" t="n">
        <f aca="false">INT((A408-1)/12)+1</f>
        <v>33</v>
      </c>
      <c r="C408" s="32" t="n">
        <f aca="false">$E$8-D408</f>
        <v>416.269870627934</v>
      </c>
      <c r="D408" s="32" t="n">
        <f aca="false">$E$8/(1+$E$7)^($E$4*12-A408+1)</f>
        <v>1008.32478421507</v>
      </c>
      <c r="E408" s="31" t="n">
        <f aca="false">E407-D408</f>
        <v>101165.760426118</v>
      </c>
    </row>
    <row r="409" customFormat="false" ht="12.75" hidden="false" customHeight="false" outlineLevel="0" collapsed="false">
      <c r="A409" s="0" t="n">
        <f aca="false">A408+1</f>
        <v>397</v>
      </c>
      <c r="B409" s="0" t="n">
        <f aca="false">INT((A409-1)/12)+1</f>
        <v>34</v>
      </c>
      <c r="C409" s="32" t="n">
        <f aca="false">$E$8-D409</f>
        <v>412.161830642921</v>
      </c>
      <c r="D409" s="32" t="n">
        <f aca="false">$E$8/(1+$E$7)^($E$4*12-A409+1)</f>
        <v>1012.43282420008</v>
      </c>
      <c r="E409" s="31" t="n">
        <f aca="false">E408-D409</f>
        <v>100153.327601918</v>
      </c>
    </row>
    <row r="410" customFormat="false" ht="12.75" hidden="false" customHeight="false" outlineLevel="0" collapsed="false">
      <c r="A410" s="0" t="n">
        <f aca="false">A409+1</f>
        <v>398</v>
      </c>
      <c r="B410" s="0" t="n">
        <f aca="false">INT((A410-1)/12)+1</f>
        <v>34</v>
      </c>
      <c r="C410" s="32" t="n">
        <f aca="false">$E$8-D410</f>
        <v>408.037053994501</v>
      </c>
      <c r="D410" s="32" t="n">
        <f aca="false">$E$8/(1+$E$7)^($E$4*12-A410+1)</f>
        <v>1016.5576008485</v>
      </c>
      <c r="E410" s="31" t="n">
        <f aca="false">E409-D410</f>
        <v>99136.7700010698</v>
      </c>
    </row>
    <row r="411" customFormat="false" ht="12.75" hidden="false" customHeight="false" outlineLevel="0" collapsed="false">
      <c r="A411" s="0" t="n">
        <f aca="false">A410+1</f>
        <v>399</v>
      </c>
      <c r="B411" s="0" t="n">
        <f aca="false">INT((A411-1)/12)+1</f>
        <v>34</v>
      </c>
      <c r="C411" s="32" t="n">
        <f aca="false">$E$8-D411</f>
        <v>403.895472495436</v>
      </c>
      <c r="D411" s="32" t="n">
        <f aca="false">$E$8/(1+$E$7)^($E$4*12-A411+1)</f>
        <v>1020.69918234757</v>
      </c>
      <c r="E411" s="31" t="n">
        <f aca="false">E410-D411</f>
        <v>98116.0708187222</v>
      </c>
    </row>
    <row r="412" customFormat="false" ht="12.75" hidden="false" customHeight="false" outlineLevel="0" collapsed="false">
      <c r="A412" s="0" t="n">
        <f aca="false">A411+1</f>
        <v>400</v>
      </c>
      <c r="B412" s="0" t="n">
        <f aca="false">INT((A412-1)/12)+1</f>
        <v>34</v>
      </c>
      <c r="C412" s="32" t="n">
        <f aca="false">$E$8-D412</f>
        <v>399.737017680683</v>
      </c>
      <c r="D412" s="32" t="n">
        <f aca="false">$E$8/(1+$E$7)^($E$4*12-A412+1)</f>
        <v>1024.85763716232</v>
      </c>
      <c r="E412" s="31" t="n">
        <f aca="false">E411-D412</f>
        <v>97091.2131815599</v>
      </c>
    </row>
    <row r="413" customFormat="false" ht="12.75" hidden="false" customHeight="false" outlineLevel="0" collapsed="false">
      <c r="A413" s="0" t="n">
        <f aca="false">A412+1</f>
        <v>401</v>
      </c>
      <c r="B413" s="0" t="n">
        <f aca="false">INT((A413-1)/12)+1</f>
        <v>34</v>
      </c>
      <c r="C413" s="32" t="n">
        <f aca="false">$E$8-D413</f>
        <v>395.561620806266</v>
      </c>
      <c r="D413" s="32" t="n">
        <f aca="false">$E$8/(1+$E$7)^($E$4*12-A413+1)</f>
        <v>1029.03303403674</v>
      </c>
      <c r="E413" s="31" t="n">
        <f aca="false">E412-D413</f>
        <v>96062.1801475232</v>
      </c>
    </row>
    <row r="414" customFormat="false" ht="12.75" hidden="false" customHeight="false" outlineLevel="0" collapsed="false">
      <c r="A414" s="0" t="n">
        <f aca="false">A413+1</f>
        <v>402</v>
      </c>
      <c r="B414" s="0" t="n">
        <f aca="false">INT((A414-1)/12)+1</f>
        <v>34</v>
      </c>
      <c r="C414" s="32" t="n">
        <f aca="false">$E$8-D414</f>
        <v>391.369212848138</v>
      </c>
      <c r="D414" s="32" t="n">
        <f aca="false">$E$8/(1+$E$7)^($E$4*12-A414+1)</f>
        <v>1033.22544199487</v>
      </c>
      <c r="E414" s="31" t="n">
        <f aca="false">E413-D414</f>
        <v>95028.9547055283</v>
      </c>
    </row>
    <row r="415" customFormat="false" ht="12.75" hidden="false" customHeight="false" outlineLevel="0" collapsed="false">
      <c r="A415" s="0" t="n">
        <f aca="false">A414+1</f>
        <v>403</v>
      </c>
      <c r="B415" s="0" t="n">
        <f aca="false">INT((A415-1)/12)+1</f>
        <v>34</v>
      </c>
      <c r="C415" s="32" t="n">
        <f aca="false">$E$8-D415</f>
        <v>387.159724501036</v>
      </c>
      <c r="D415" s="32" t="n">
        <f aca="false">$E$8/(1+$E$7)^($E$4*12-A415+1)</f>
        <v>1037.43493034197</v>
      </c>
      <c r="E415" s="31" t="n">
        <f aca="false">E414-D415</f>
        <v>93991.5197751863</v>
      </c>
    </row>
    <row r="416" customFormat="false" ht="12.75" hidden="false" customHeight="false" outlineLevel="0" collapsed="false">
      <c r="A416" s="0" t="n">
        <f aca="false">A415+1</f>
        <v>404</v>
      </c>
      <c r="B416" s="0" t="n">
        <f aca="false">INT((A416-1)/12)+1</f>
        <v>34</v>
      </c>
      <c r="C416" s="32" t="n">
        <f aca="false">$E$8-D416</f>
        <v>382.933086177342</v>
      </c>
      <c r="D416" s="32" t="n">
        <f aca="false">$E$8/(1+$E$7)^($E$4*12-A416+1)</f>
        <v>1041.66156866566</v>
      </c>
      <c r="E416" s="31" t="n">
        <f aca="false">E415-D416</f>
        <v>92949.8582065206</v>
      </c>
    </row>
    <row r="417" customFormat="false" ht="12.75" hidden="false" customHeight="false" outlineLevel="0" collapsed="false">
      <c r="A417" s="0" t="n">
        <f aca="false">A416+1</f>
        <v>405</v>
      </c>
      <c r="B417" s="0" t="n">
        <f aca="false">INT((A417-1)/12)+1</f>
        <v>34</v>
      </c>
      <c r="C417" s="32" t="n">
        <f aca="false">$E$8-D417</f>
        <v>378.689228005929</v>
      </c>
      <c r="D417" s="32" t="n">
        <f aca="false">$E$8/(1+$E$7)^($E$4*12-A417+1)</f>
        <v>1045.90542683708</v>
      </c>
      <c r="E417" s="31" t="n">
        <f aca="false">E416-D417</f>
        <v>91903.9527796836</v>
      </c>
    </row>
    <row r="418" customFormat="false" ht="12.75" hidden="false" customHeight="false" outlineLevel="0" collapsed="false">
      <c r="A418" s="0" t="n">
        <f aca="false">A417+1</f>
        <v>406</v>
      </c>
      <c r="B418" s="0" t="n">
        <f aca="false">INT((A418-1)/12)+1</f>
        <v>34</v>
      </c>
      <c r="C418" s="32" t="n">
        <f aca="false">$E$8-D418</f>
        <v>374.428079831005</v>
      </c>
      <c r="D418" s="32" t="n">
        <f aca="false">$E$8/(1+$E$7)^($E$4*12-A418+1)</f>
        <v>1050.166575012</v>
      </c>
      <c r="E418" s="31" t="n">
        <f aca="false">E417-D418</f>
        <v>90853.7862046716</v>
      </c>
    </row>
    <row r="419" customFormat="false" ht="12.75" hidden="false" customHeight="false" outlineLevel="0" collapsed="false">
      <c r="A419" s="0" t="n">
        <f aca="false">A418+1</f>
        <v>407</v>
      </c>
      <c r="B419" s="0" t="n">
        <f aca="false">INT((A419-1)/12)+1</f>
        <v>34</v>
      </c>
      <c r="C419" s="32" t="n">
        <f aca="false">$E$8-D419</f>
        <v>370.149571210956</v>
      </c>
      <c r="D419" s="32" t="n">
        <f aca="false">$E$8/(1+$E$7)^($E$4*12-A419+1)</f>
        <v>1054.44508363205</v>
      </c>
      <c r="E419" s="31" t="n">
        <f aca="false">E418-D419</f>
        <v>89799.3411210395</v>
      </c>
    </row>
    <row r="420" customFormat="false" ht="12.75" hidden="false" customHeight="false" outlineLevel="0" collapsed="false">
      <c r="A420" s="0" t="n">
        <f aca="false">A419+1</f>
        <v>408</v>
      </c>
      <c r="B420" s="0" t="n">
        <f aca="false">INT((A420-1)/12)+1</f>
        <v>34</v>
      </c>
      <c r="C420" s="32" t="n">
        <f aca="false">$E$8-D420</f>
        <v>365.85363141718</v>
      </c>
      <c r="D420" s="32" t="n">
        <f aca="false">$E$8/(1+$E$7)^($E$4*12-A420+1)</f>
        <v>1058.74102342583</v>
      </c>
      <c r="E420" s="31" t="n">
        <f aca="false">E419-D420</f>
        <v>88740.6000976137</v>
      </c>
    </row>
    <row r="421" customFormat="false" ht="12.75" hidden="false" customHeight="false" outlineLevel="0" collapsed="false">
      <c r="A421" s="0" t="n">
        <f aca="false">A420+1</f>
        <v>409</v>
      </c>
      <c r="B421" s="0" t="n">
        <f aca="false">INT((A421-1)/12)+1</f>
        <v>35</v>
      </c>
      <c r="C421" s="32" t="n">
        <f aca="false">$E$8-D421</f>
        <v>361.540189432916</v>
      </c>
      <c r="D421" s="32" t="n">
        <f aca="false">$E$8/(1+$E$7)^($E$4*12-A421+1)</f>
        <v>1063.05446541009</v>
      </c>
      <c r="E421" s="31" t="n">
        <f aca="false">E420-D421</f>
        <v>87677.5456322036</v>
      </c>
    </row>
    <row r="422" customFormat="false" ht="12.75" hidden="false" customHeight="false" outlineLevel="0" collapsed="false">
      <c r="A422" s="0" t="n">
        <f aca="false">A421+1</f>
        <v>410</v>
      </c>
      <c r="B422" s="0" t="n">
        <f aca="false">INT((A422-1)/12)+1</f>
        <v>35</v>
      </c>
      <c r="C422" s="32" t="n">
        <f aca="false">$E$8-D422</f>
        <v>357.209173952075</v>
      </c>
      <c r="D422" s="32" t="n">
        <f aca="false">$E$8/(1+$E$7)^($E$4*12-A422+1)</f>
        <v>1067.38548089093</v>
      </c>
      <c r="E422" s="31" t="n">
        <f aca="false">E421-D422</f>
        <v>86610.1601513127</v>
      </c>
    </row>
    <row r="423" customFormat="false" ht="12.75" hidden="false" customHeight="false" outlineLevel="0" collapsed="false">
      <c r="A423" s="0" t="n">
        <f aca="false">A422+1</f>
        <v>411</v>
      </c>
      <c r="B423" s="0" t="n">
        <f aca="false">INT((A423-1)/12)+1</f>
        <v>35</v>
      </c>
      <c r="C423" s="32" t="n">
        <f aca="false">$E$8-D423</f>
        <v>352.860513378057</v>
      </c>
      <c r="D423" s="32" t="n">
        <f aca="false">$E$8/(1+$E$7)^($E$4*12-A423+1)</f>
        <v>1071.73414146495</v>
      </c>
      <c r="E423" s="31" t="n">
        <f aca="false">E422-D423</f>
        <v>85538.4260098477</v>
      </c>
    </row>
    <row r="424" customFormat="false" ht="12.75" hidden="false" customHeight="false" outlineLevel="0" collapsed="false">
      <c r="A424" s="0" t="n">
        <f aca="false">A423+1</f>
        <v>412</v>
      </c>
      <c r="B424" s="0" t="n">
        <f aca="false">INT((A424-1)/12)+1</f>
        <v>35</v>
      </c>
      <c r="C424" s="32" t="n">
        <f aca="false">$E$8-D424</f>
        <v>348.494135822567</v>
      </c>
      <c r="D424" s="32" t="n">
        <f aca="false">$E$8/(1+$E$7)^($E$4*12-A424+1)</f>
        <v>1076.10051902044</v>
      </c>
      <c r="E424" s="31" t="n">
        <f aca="false">E423-D424</f>
        <v>84462.3254908273</v>
      </c>
    </row>
    <row r="425" customFormat="false" ht="12.75" hidden="false" customHeight="false" outlineLevel="0" collapsed="false">
      <c r="A425" s="0" t="n">
        <f aca="false">A424+1</f>
        <v>413</v>
      </c>
      <c r="B425" s="0" t="n">
        <f aca="false">INT((A425-1)/12)+1</f>
        <v>35</v>
      </c>
      <c r="C425" s="32" t="n">
        <f aca="false">$E$8-D425</f>
        <v>344.109969104429</v>
      </c>
      <c r="D425" s="32" t="n">
        <f aca="false">$E$8/(1+$E$7)^($E$4*12-A425+1)</f>
        <v>1080.48468573858</v>
      </c>
      <c r="E425" s="31" t="n">
        <f aca="false">E424-D425</f>
        <v>83381.8408050887</v>
      </c>
    </row>
    <row r="426" customFormat="false" ht="12.75" hidden="false" customHeight="false" outlineLevel="0" collapsed="false">
      <c r="A426" s="0" t="n">
        <f aca="false">A425+1</f>
        <v>414</v>
      </c>
      <c r="B426" s="0" t="n">
        <f aca="false">INT((A426-1)/12)+1</f>
        <v>35</v>
      </c>
      <c r="C426" s="32" t="n">
        <f aca="false">$E$8-D426</f>
        <v>339.707940748394</v>
      </c>
      <c r="D426" s="32" t="n">
        <f aca="false">$E$8/(1+$E$7)^($E$4*12-A426+1)</f>
        <v>1084.88671409461</v>
      </c>
      <c r="E426" s="31" t="n">
        <f aca="false">E425-D426</f>
        <v>82296.9540909941</v>
      </c>
    </row>
    <row r="427" customFormat="false" ht="12.75" hidden="false" customHeight="false" outlineLevel="0" collapsed="false">
      <c r="A427" s="0" t="n">
        <f aca="false">A426+1</f>
        <v>415</v>
      </c>
      <c r="B427" s="0" t="n">
        <f aca="false">INT((A427-1)/12)+1</f>
        <v>35</v>
      </c>
      <c r="C427" s="32" t="n">
        <f aca="false">$E$8-D427</f>
        <v>335.287977983937</v>
      </c>
      <c r="D427" s="32" t="n">
        <f aca="false">$E$8/(1+$E$7)^($E$4*12-A427+1)</f>
        <v>1089.30667685907</v>
      </c>
      <c r="E427" s="31" t="n">
        <f aca="false">E426-D427</f>
        <v>81207.6474141351</v>
      </c>
    </row>
    <row r="428" customFormat="false" ht="12.75" hidden="false" customHeight="false" outlineLevel="0" collapsed="false">
      <c r="A428" s="0" t="n">
        <f aca="false">A427+1</f>
        <v>416</v>
      </c>
      <c r="B428" s="0" t="n">
        <f aca="false">INT((A428-1)/12)+1</f>
        <v>35</v>
      </c>
      <c r="C428" s="32" t="n">
        <f aca="false">$E$8-D428</f>
        <v>330.850007744058</v>
      </c>
      <c r="D428" s="32" t="n">
        <f aca="false">$E$8/(1+$E$7)^($E$4*12-A428+1)</f>
        <v>1093.74464709895</v>
      </c>
      <c r="E428" s="31" t="n">
        <f aca="false">E427-D428</f>
        <v>80113.9027670361</v>
      </c>
    </row>
    <row r="429" customFormat="false" ht="12.75" hidden="false" customHeight="false" outlineLevel="0" collapsed="false">
      <c r="A429" s="0" t="n">
        <f aca="false">A428+1</f>
        <v>417</v>
      </c>
      <c r="B429" s="0" t="n">
        <f aca="false">INT((A429-1)/12)+1</f>
        <v>35</v>
      </c>
      <c r="C429" s="32" t="n">
        <f aca="false">$E$8-D429</f>
        <v>326.393956664074</v>
      </c>
      <c r="D429" s="32" t="n">
        <f aca="false">$E$8/(1+$E$7)^($E$4*12-A429+1)</f>
        <v>1098.20069817893</v>
      </c>
      <c r="E429" s="31" t="n">
        <f aca="false">E428-D429</f>
        <v>79015.7020688572</v>
      </c>
    </row>
    <row r="430" customFormat="false" ht="12.75" hidden="false" customHeight="false" outlineLevel="0" collapsed="false">
      <c r="A430" s="0" t="n">
        <f aca="false">A429+1</f>
        <v>418</v>
      </c>
      <c r="B430" s="0" t="n">
        <f aca="false">INT((A430-1)/12)+1</f>
        <v>35</v>
      </c>
      <c r="C430" s="32" t="n">
        <f aca="false">$E$8-D430</f>
        <v>321.919751080404</v>
      </c>
      <c r="D430" s="32" t="n">
        <f aca="false">$E$8/(1+$E$7)^($E$4*12-A430+1)</f>
        <v>1102.6749037626</v>
      </c>
      <c r="E430" s="31" t="n">
        <f aca="false">E429-D430</f>
        <v>77913.0271650946</v>
      </c>
    </row>
    <row r="431" customFormat="false" ht="12.75" hidden="false" customHeight="false" outlineLevel="0" collapsed="false">
      <c r="A431" s="0" t="n">
        <f aca="false">A430+1</f>
        <v>419</v>
      </c>
      <c r="B431" s="0" t="n">
        <f aca="false">INT((A431-1)/12)+1</f>
        <v>35</v>
      </c>
      <c r="C431" s="32" t="n">
        <f aca="false">$E$8-D431</f>
        <v>317.427317029353</v>
      </c>
      <c r="D431" s="32" t="n">
        <f aca="false">$E$8/(1+$E$7)^($E$4*12-A431+1)</f>
        <v>1107.16733781365</v>
      </c>
      <c r="E431" s="31" t="n">
        <f aca="false">E430-D431</f>
        <v>76805.8598272809</v>
      </c>
    </row>
    <row r="432" customFormat="false" ht="12.75" hidden="false" customHeight="false" outlineLevel="0" collapsed="false">
      <c r="A432" s="0" t="n">
        <f aca="false">A431+1</f>
        <v>420</v>
      </c>
      <c r="B432" s="0" t="n">
        <f aca="false">INT((A432-1)/12)+1</f>
        <v>35</v>
      </c>
      <c r="C432" s="32" t="n">
        <f aca="false">$E$8-D432</f>
        <v>312.916580245888</v>
      </c>
      <c r="D432" s="32" t="n">
        <f aca="false">$E$8/(1+$E$7)^($E$4*12-A432+1)</f>
        <v>1111.67807459712</v>
      </c>
      <c r="E432" s="31" t="n">
        <f aca="false">E431-D432</f>
        <v>75694.1817526838</v>
      </c>
    </row>
    <row r="433" customFormat="false" ht="12.75" hidden="false" customHeight="false" outlineLevel="0" collapsed="false">
      <c r="A433" s="0" t="n">
        <f aca="false">A432+1</f>
        <v>421</v>
      </c>
      <c r="B433" s="0" t="n">
        <f aca="false">INT((A433-1)/12)+1</f>
        <v>36</v>
      </c>
      <c r="C433" s="32" t="n">
        <f aca="false">$E$8-D433</f>
        <v>308.387466162411</v>
      </c>
      <c r="D433" s="32" t="n">
        <f aca="false">$E$8/(1+$E$7)^($E$4*12-A433+1)</f>
        <v>1116.20718868059</v>
      </c>
      <c r="E433" s="31" t="n">
        <f aca="false">E432-D433</f>
        <v>74577.9745640032</v>
      </c>
    </row>
    <row r="434" customFormat="false" ht="12.75" hidden="false" customHeight="false" outlineLevel="0" collapsed="false">
      <c r="A434" s="0" t="n">
        <f aca="false">A433+1</f>
        <v>422</v>
      </c>
      <c r="B434" s="0" t="n">
        <f aca="false">INT((A434-1)/12)+1</f>
        <v>36</v>
      </c>
      <c r="C434" s="32" t="n">
        <f aca="false">$E$8-D434</f>
        <v>303.839899907528</v>
      </c>
      <c r="D434" s="32" t="n">
        <f aca="false">$E$8/(1+$E$7)^($E$4*12-A434+1)</f>
        <v>1120.75475493548</v>
      </c>
      <c r="E434" s="31" t="n">
        <f aca="false">E433-D434</f>
        <v>73457.2198090677</v>
      </c>
    </row>
    <row r="435" customFormat="false" ht="12.75" hidden="false" customHeight="false" outlineLevel="0" collapsed="false">
      <c r="A435" s="0" t="n">
        <f aca="false">A434+1</f>
        <v>423</v>
      </c>
      <c r="B435" s="0" t="n">
        <f aca="false">INT((A435-1)/12)+1</f>
        <v>36</v>
      </c>
      <c r="C435" s="32" t="n">
        <f aca="false">$E$8-D435</f>
        <v>299.273806304809</v>
      </c>
      <c r="D435" s="32" t="n">
        <f aca="false">$E$8/(1+$E$7)^($E$4*12-A435+1)</f>
        <v>1125.3208485382</v>
      </c>
      <c r="E435" s="31" t="n">
        <f aca="false">E434-D435</f>
        <v>72331.8989605295</v>
      </c>
    </row>
    <row r="436" customFormat="false" ht="12.75" hidden="false" customHeight="false" outlineLevel="0" collapsed="false">
      <c r="A436" s="0" t="n">
        <f aca="false">A435+1</f>
        <v>424</v>
      </c>
      <c r="B436" s="0" t="n">
        <f aca="false">INT((A436-1)/12)+1</f>
        <v>36</v>
      </c>
      <c r="C436" s="32" t="n">
        <f aca="false">$E$8-D436</f>
        <v>294.689109871544</v>
      </c>
      <c r="D436" s="32" t="n">
        <f aca="false">$E$8/(1+$E$7)^($E$4*12-A436+1)</f>
        <v>1129.90554497146</v>
      </c>
      <c r="E436" s="31" t="n">
        <f aca="false">E435-D436</f>
        <v>71201.9934155581</v>
      </c>
    </row>
    <row r="437" customFormat="false" ht="12.75" hidden="false" customHeight="false" outlineLevel="0" collapsed="false">
      <c r="A437" s="0" t="n">
        <f aca="false">A436+1</f>
        <v>425</v>
      </c>
      <c r="B437" s="0" t="n">
        <f aca="false">INT((A437-1)/12)+1</f>
        <v>36</v>
      </c>
      <c r="C437" s="32" t="n">
        <f aca="false">$E$8-D437</f>
        <v>290.0857348175</v>
      </c>
      <c r="D437" s="32" t="n">
        <f aca="false">$E$8/(1+$E$7)^($E$4*12-A437+1)</f>
        <v>1134.50892002551</v>
      </c>
      <c r="E437" s="31" t="n">
        <f aca="false">E436-D437</f>
        <v>70067.4844955326</v>
      </c>
    </row>
    <row r="438" customFormat="false" ht="12.75" hidden="false" customHeight="false" outlineLevel="0" collapsed="false">
      <c r="A438" s="0" t="n">
        <f aca="false">A437+1</f>
        <v>426</v>
      </c>
      <c r="B438" s="0" t="n">
        <f aca="false">INT((A438-1)/12)+1</f>
        <v>36</v>
      </c>
      <c r="C438" s="32" t="n">
        <f aca="false">$E$8-D438</f>
        <v>285.463605043662</v>
      </c>
      <c r="D438" s="32" t="n">
        <f aca="false">$E$8/(1+$E$7)^($E$4*12-A438+1)</f>
        <v>1139.13104979934</v>
      </c>
      <c r="E438" s="31" t="n">
        <f aca="false">E437-D438</f>
        <v>68928.3534457332</v>
      </c>
    </row>
    <row r="439" customFormat="false" ht="12.75" hidden="false" customHeight="false" outlineLevel="0" collapsed="false">
      <c r="A439" s="0" t="n">
        <f aca="false">A438+1</f>
        <v>427</v>
      </c>
      <c r="B439" s="0" t="n">
        <f aca="false">INT((A439-1)/12)+1</f>
        <v>36</v>
      </c>
      <c r="C439" s="32" t="n">
        <f aca="false">$E$8-D439</f>
        <v>280.822644140982</v>
      </c>
      <c r="D439" s="32" t="n">
        <f aca="false">$E$8/(1+$E$7)^($E$4*12-A439+1)</f>
        <v>1143.77201070202</v>
      </c>
      <c r="E439" s="31" t="n">
        <f aca="false">E438-D439</f>
        <v>67784.5814350312</v>
      </c>
    </row>
    <row r="440" customFormat="false" ht="12.75" hidden="false" customHeight="false" outlineLevel="0" collapsed="false">
      <c r="A440" s="0" t="n">
        <f aca="false">A439+1</f>
        <v>428</v>
      </c>
      <c r="B440" s="0" t="n">
        <f aca="false">INT((A440-1)/12)+1</f>
        <v>36</v>
      </c>
      <c r="C440" s="32" t="n">
        <f aca="false">$E$8-D440</f>
        <v>276.16277538911</v>
      </c>
      <c r="D440" s="32" t="n">
        <f aca="false">$E$8/(1+$E$7)^($E$4*12-A440+1)</f>
        <v>1148.43187945389</v>
      </c>
      <c r="E440" s="31" t="n">
        <f aca="false">E439-D440</f>
        <v>66636.1495555773</v>
      </c>
    </row>
    <row r="441" customFormat="false" ht="12.75" hidden="false" customHeight="false" outlineLevel="0" collapsed="false">
      <c r="A441" s="0" t="n">
        <f aca="false">A440+1</f>
        <v>429</v>
      </c>
      <c r="B441" s="0" t="n">
        <f aca="false">INT((A441-1)/12)+1</f>
        <v>36</v>
      </c>
      <c r="C441" s="32" t="n">
        <f aca="false">$E$8-D441</f>
        <v>271.483921755127</v>
      </c>
      <c r="D441" s="32" t="n">
        <f aca="false">$E$8/(1+$E$7)^($E$4*12-A441+1)</f>
        <v>1153.11073308788</v>
      </c>
      <c r="E441" s="31" t="n">
        <f aca="false">E440-D441</f>
        <v>65483.0388224894</v>
      </c>
    </row>
    <row r="442" customFormat="false" ht="12.75" hidden="false" customHeight="false" outlineLevel="0" collapsed="false">
      <c r="A442" s="0" t="n">
        <f aca="false">A441+1</f>
        <v>430</v>
      </c>
      <c r="B442" s="0" t="n">
        <f aca="false">INT((A442-1)/12)+1</f>
        <v>36</v>
      </c>
      <c r="C442" s="32" t="n">
        <f aca="false">$E$8-D442</f>
        <v>266.786005892273</v>
      </c>
      <c r="D442" s="32" t="n">
        <f aca="false">$E$8/(1+$E$7)^($E$4*12-A442+1)</f>
        <v>1157.80864895073</v>
      </c>
      <c r="E442" s="31" t="n">
        <f aca="false">E441-D442</f>
        <v>64325.2301735387</v>
      </c>
    </row>
    <row r="443" customFormat="false" ht="12.75" hidden="false" customHeight="false" outlineLevel="0" collapsed="false">
      <c r="A443" s="0" t="n">
        <f aca="false">A442+1</f>
        <v>431</v>
      </c>
      <c r="B443" s="0" t="n">
        <f aca="false">INT((A443-1)/12)+1</f>
        <v>36</v>
      </c>
      <c r="C443" s="32" t="n">
        <f aca="false">$E$8-D443</f>
        <v>262.06895013867</v>
      </c>
      <c r="D443" s="32" t="n">
        <f aca="false">$E$8/(1+$E$7)^($E$4*12-A443+1)</f>
        <v>1162.52570470433</v>
      </c>
      <c r="E443" s="31" t="n">
        <f aca="false">E442-D443</f>
        <v>63162.7044688344</v>
      </c>
    </row>
    <row r="444" customFormat="false" ht="12.75" hidden="false" customHeight="false" outlineLevel="0" collapsed="false">
      <c r="A444" s="0" t="n">
        <f aca="false">A443+1</f>
        <v>432</v>
      </c>
      <c r="B444" s="0" t="n">
        <f aca="false">INT((A444-1)/12)+1</f>
        <v>36</v>
      </c>
      <c r="C444" s="32" t="n">
        <f aca="false">$E$8-D444</f>
        <v>257.332676516031</v>
      </c>
      <c r="D444" s="32" t="n">
        <f aca="false">$E$8/(1+$E$7)^($E$4*12-A444+1)</f>
        <v>1167.26197832697</v>
      </c>
      <c r="E444" s="31" t="n">
        <f aca="false">E443-D444</f>
        <v>61995.4424905074</v>
      </c>
    </row>
    <row r="445" customFormat="false" ht="12.75" hidden="false" customHeight="false" outlineLevel="0" collapsed="false">
      <c r="A445" s="0" t="n">
        <f aca="false">A444+1</f>
        <v>433</v>
      </c>
      <c r="B445" s="0" t="n">
        <f aca="false">INT((A445-1)/12)+1</f>
        <v>37</v>
      </c>
      <c r="C445" s="32" t="n">
        <f aca="false">$E$8-D445</f>
        <v>252.577106728381</v>
      </c>
      <c r="D445" s="32" t="n">
        <f aca="false">$E$8/(1+$E$7)^($E$4*12-A445+1)</f>
        <v>1172.01754811462</v>
      </c>
      <c r="E445" s="31" t="n">
        <f aca="false">E444-D445</f>
        <v>60823.4249423928</v>
      </c>
    </row>
    <row r="446" customFormat="false" ht="12.75" hidden="false" customHeight="false" outlineLevel="0" collapsed="false">
      <c r="A446" s="0" t="n">
        <f aca="false">A445+1</f>
        <v>434</v>
      </c>
      <c r="B446" s="0" t="n">
        <f aca="false">INT((A446-1)/12)+1</f>
        <v>37</v>
      </c>
      <c r="C446" s="32" t="n">
        <f aca="false">$E$8-D446</f>
        <v>247.802162160754</v>
      </c>
      <c r="D446" s="32" t="n">
        <f aca="false">$E$8/(1+$E$7)^($E$4*12-A446+1)</f>
        <v>1176.79249268225</v>
      </c>
      <c r="E446" s="31" t="n">
        <f aca="false">E445-D446</f>
        <v>59646.6324497105</v>
      </c>
    </row>
    <row r="447" customFormat="false" ht="12.75" hidden="false" customHeight="false" outlineLevel="0" collapsed="false">
      <c r="A447" s="0" t="n">
        <f aca="false">A446+1</f>
        <v>435</v>
      </c>
      <c r="B447" s="0" t="n">
        <f aca="false">INT((A447-1)/12)+1</f>
        <v>37</v>
      </c>
      <c r="C447" s="32" t="n">
        <f aca="false">$E$8-D447</f>
        <v>243.007763877898</v>
      </c>
      <c r="D447" s="32" t="n">
        <f aca="false">$E$8/(1+$E$7)^($E$4*12-A447+1)</f>
        <v>1181.58689096511</v>
      </c>
      <c r="E447" s="31" t="n">
        <f aca="false">E446-D447</f>
        <v>58465.0455587454</v>
      </c>
    </row>
    <row r="448" customFormat="false" ht="12.75" hidden="false" customHeight="false" outlineLevel="0" collapsed="false">
      <c r="A448" s="0" t="n">
        <f aca="false">A447+1</f>
        <v>436</v>
      </c>
      <c r="B448" s="0" t="n">
        <f aca="false">INT((A448-1)/12)+1</f>
        <v>37</v>
      </c>
      <c r="C448" s="32" t="n">
        <f aca="false">$E$8-D448</f>
        <v>238.19383262297</v>
      </c>
      <c r="D448" s="32" t="n">
        <f aca="false">$E$8/(1+$E$7)^($E$4*12-A448+1)</f>
        <v>1186.40082222003</v>
      </c>
      <c r="E448" s="31" t="n">
        <f aca="false">E447-D448</f>
        <v>57278.6447365254</v>
      </c>
    </row>
    <row r="449" customFormat="false" ht="12.75" hidden="false" customHeight="false" outlineLevel="0" collapsed="false">
      <c r="A449" s="0" t="n">
        <f aca="false">A448+1</f>
        <v>437</v>
      </c>
      <c r="B449" s="0" t="n">
        <f aca="false">INT((A449-1)/12)+1</f>
        <v>37</v>
      </c>
      <c r="C449" s="32" t="n">
        <f aca="false">$E$8-D449</f>
        <v>233.360288816224</v>
      </c>
      <c r="D449" s="32" t="n">
        <f aca="false">$E$8/(1+$E$7)^($E$4*12-A449+1)</f>
        <v>1191.23436602678</v>
      </c>
      <c r="E449" s="31" t="n">
        <f aca="false">E448-D449</f>
        <v>56087.4103704986</v>
      </c>
    </row>
    <row r="450" customFormat="false" ht="12.75" hidden="false" customHeight="false" outlineLevel="0" collapsed="false">
      <c r="A450" s="0" t="n">
        <f aca="false">A449+1</f>
        <v>438</v>
      </c>
      <c r="B450" s="0" t="n">
        <f aca="false">INT((A450-1)/12)+1</f>
        <v>37</v>
      </c>
      <c r="C450" s="32" t="n">
        <f aca="false">$E$8-D450</f>
        <v>228.507052553694</v>
      </c>
      <c r="D450" s="32" t="n">
        <f aca="false">$E$8/(1+$E$7)^($E$4*12-A450+1)</f>
        <v>1196.08760228931</v>
      </c>
      <c r="E450" s="31" t="n">
        <f aca="false">E449-D450</f>
        <v>54891.3227682093</v>
      </c>
    </row>
    <row r="451" customFormat="false" ht="12.75" hidden="false" customHeight="false" outlineLevel="0" collapsed="false">
      <c r="A451" s="0" t="n">
        <f aca="false">A450+1</f>
        <v>439</v>
      </c>
      <c r="B451" s="0" t="n">
        <f aca="false">INT((A451-1)/12)+1</f>
        <v>37</v>
      </c>
      <c r="C451" s="32" t="n">
        <f aca="false">$E$8-D451</f>
        <v>223.634043605881</v>
      </c>
      <c r="D451" s="32" t="n">
        <f aca="false">$E$8/(1+$E$7)^($E$4*12-A451+1)</f>
        <v>1200.96061123712</v>
      </c>
      <c r="E451" s="31" t="n">
        <f aca="false">E450-D451</f>
        <v>53690.3621569721</v>
      </c>
    </row>
    <row r="452" customFormat="false" ht="12.75" hidden="false" customHeight="false" outlineLevel="0" collapsed="false">
      <c r="A452" s="0" t="n">
        <f aca="false">A451+1</f>
        <v>440</v>
      </c>
      <c r="B452" s="0" t="n">
        <f aca="false">INT((A452-1)/12)+1</f>
        <v>37</v>
      </c>
      <c r="C452" s="32" t="n">
        <f aca="false">$E$8-D452</f>
        <v>218.741181416415</v>
      </c>
      <c r="D452" s="32" t="n">
        <f aca="false">$E$8/(1+$E$7)^($E$4*12-A452+1)</f>
        <v>1205.85347342659</v>
      </c>
      <c r="E452" s="31" t="n">
        <f aca="false">E451-D452</f>
        <v>52484.5086835456</v>
      </c>
    </row>
    <row r="453" customFormat="false" ht="12.75" hidden="false" customHeight="false" outlineLevel="0" collapsed="false">
      <c r="A453" s="0" t="n">
        <f aca="false">A452+1</f>
        <v>441</v>
      </c>
      <c r="B453" s="0" t="n">
        <f aca="false">INT((A453-1)/12)+1</f>
        <v>37</v>
      </c>
      <c r="C453" s="32" t="n">
        <f aca="false">$E$8-D453</f>
        <v>213.828385100732</v>
      </c>
      <c r="D453" s="32" t="n">
        <f aca="false">$E$8/(1+$E$7)^($E$4*12-A453+1)</f>
        <v>1210.76626974227</v>
      </c>
      <c r="E453" s="31" t="n">
        <f aca="false">E452-D453</f>
        <v>51273.7424138033</v>
      </c>
    </row>
    <row r="454" customFormat="false" ht="12.75" hidden="false" customHeight="false" outlineLevel="0" collapsed="false">
      <c r="A454" s="0" t="n">
        <f aca="false">A453+1</f>
        <v>442</v>
      </c>
      <c r="B454" s="0" t="n">
        <f aca="false">INT((A454-1)/12)+1</f>
        <v>37</v>
      </c>
      <c r="C454" s="32" t="n">
        <f aca="false">$E$8-D454</f>
        <v>208.895573444736</v>
      </c>
      <c r="D454" s="32" t="n">
        <f aca="false">$E$8/(1+$E$7)^($E$4*12-A454+1)</f>
        <v>1215.69908139827</v>
      </c>
      <c r="E454" s="31" t="n">
        <f aca="false">E453-D454</f>
        <v>50058.043332405</v>
      </c>
    </row>
    <row r="455" customFormat="false" ht="12.75" hidden="false" customHeight="false" outlineLevel="0" collapsed="false">
      <c r="A455" s="0" t="n">
        <f aca="false">A454+1</f>
        <v>443</v>
      </c>
      <c r="B455" s="0" t="n">
        <f aca="false">INT((A455-1)/12)+1</f>
        <v>37</v>
      </c>
      <c r="C455" s="32" t="n">
        <f aca="false">$E$8-D455</f>
        <v>203.942664903452</v>
      </c>
      <c r="D455" s="32" t="n">
        <f aca="false">$E$8/(1+$E$7)^($E$4*12-A455+1)</f>
        <v>1220.65198993955</v>
      </c>
      <c r="E455" s="31" t="n">
        <f aca="false">E454-D455</f>
        <v>48837.3913424655</v>
      </c>
    </row>
    <row r="456" customFormat="false" ht="12.75" hidden="false" customHeight="false" outlineLevel="0" collapsed="false">
      <c r="A456" s="0" t="n">
        <f aca="false">A455+1</f>
        <v>444</v>
      </c>
      <c r="B456" s="0" t="n">
        <f aca="false">INT((A456-1)/12)+1</f>
        <v>37</v>
      </c>
      <c r="C456" s="32" t="n">
        <f aca="false">$E$8-D456</f>
        <v>198.969577599682</v>
      </c>
      <c r="D456" s="32" t="n">
        <f aca="false">$E$8/(1+$E$7)^($E$4*12-A456+1)</f>
        <v>1225.62507724332</v>
      </c>
      <c r="E456" s="31" t="n">
        <f aca="false">E455-D456</f>
        <v>47611.7662652221</v>
      </c>
    </row>
    <row r="457" customFormat="false" ht="12.75" hidden="false" customHeight="false" outlineLevel="0" collapsed="false">
      <c r="A457" s="0" t="n">
        <f aca="false">A456+1</f>
        <v>445</v>
      </c>
      <c r="B457" s="0" t="n">
        <f aca="false">INT((A457-1)/12)+1</f>
        <v>38</v>
      </c>
      <c r="C457" s="32" t="n">
        <f aca="false">$E$8-D457</f>
        <v>193.976229322649</v>
      </c>
      <c r="D457" s="32" t="n">
        <f aca="false">$E$8/(1+$E$7)^($E$4*12-A457+1)</f>
        <v>1230.61842552036</v>
      </c>
      <c r="E457" s="31" t="n">
        <f aca="false">E456-D457</f>
        <v>46381.1478397018</v>
      </c>
    </row>
    <row r="458" customFormat="false" ht="12.75" hidden="false" customHeight="false" outlineLevel="0" collapsed="false">
      <c r="A458" s="0" t="n">
        <f aca="false">A457+1</f>
        <v>446</v>
      </c>
      <c r="B458" s="0" t="n">
        <f aca="false">INT((A458-1)/12)+1</f>
        <v>38</v>
      </c>
      <c r="C458" s="32" t="n">
        <f aca="false">$E$8-D458</f>
        <v>188.96253752664</v>
      </c>
      <c r="D458" s="32" t="n">
        <f aca="false">$E$8/(1+$E$7)^($E$4*12-A458+1)</f>
        <v>1235.63211731636</v>
      </c>
      <c r="E458" s="31" t="n">
        <f aca="false">E457-D458</f>
        <v>45145.5157223854</v>
      </c>
    </row>
    <row r="459" customFormat="false" ht="12.75" hidden="false" customHeight="false" outlineLevel="0" collapsed="false">
      <c r="A459" s="0" t="n">
        <f aca="false">A458+1</f>
        <v>447</v>
      </c>
      <c r="B459" s="0" t="n">
        <f aca="false">INT((A459-1)/12)+1</f>
        <v>38</v>
      </c>
      <c r="C459" s="32" t="n">
        <f aca="false">$E$8-D459</f>
        <v>183.928419329642</v>
      </c>
      <c r="D459" s="32" t="n">
        <f aca="false">$E$8/(1+$E$7)^($E$4*12-A459+1)</f>
        <v>1240.66623551336</v>
      </c>
      <c r="E459" s="31" t="n">
        <f aca="false">E458-D459</f>
        <v>43904.8494868721</v>
      </c>
    </row>
    <row r="460" customFormat="false" ht="12.75" hidden="false" customHeight="false" outlineLevel="0" collapsed="false">
      <c r="A460" s="0" t="n">
        <f aca="false">A459+1</f>
        <v>448</v>
      </c>
      <c r="B460" s="0" t="n">
        <f aca="false">INT((A460-1)/12)+1</f>
        <v>38</v>
      </c>
      <c r="C460" s="32" t="n">
        <f aca="false">$E$8-D460</f>
        <v>178.873791511968</v>
      </c>
      <c r="D460" s="32" t="n">
        <f aca="false">$E$8/(1+$E$7)^($E$4*12-A460+1)</f>
        <v>1245.72086333104</v>
      </c>
      <c r="E460" s="31" t="n">
        <f aca="false">E459-D460</f>
        <v>42659.128623541</v>
      </c>
    </row>
    <row r="461" customFormat="false" ht="12.75" hidden="false" customHeight="false" outlineLevel="0" collapsed="false">
      <c r="A461" s="0" t="n">
        <f aca="false">A460+1</f>
        <v>449</v>
      </c>
      <c r="B461" s="0" t="n">
        <f aca="false">INT((A461-1)/12)+1</f>
        <v>38</v>
      </c>
      <c r="C461" s="32" t="n">
        <f aca="false">$E$8-D461</f>
        <v>173.798570514884</v>
      </c>
      <c r="D461" s="32" t="n">
        <f aca="false">$E$8/(1+$E$7)^($E$4*12-A461+1)</f>
        <v>1250.79608432812</v>
      </c>
      <c r="E461" s="31" t="n">
        <f aca="false">E460-D461</f>
        <v>41408.3325392129</v>
      </c>
    </row>
    <row r="462" customFormat="false" ht="12.75" hidden="false" customHeight="false" outlineLevel="0" collapsed="false">
      <c r="A462" s="0" t="n">
        <f aca="false">A461+1</f>
        <v>450</v>
      </c>
      <c r="B462" s="0" t="n">
        <f aca="false">INT((A462-1)/12)+1</f>
        <v>38</v>
      </c>
      <c r="C462" s="32" t="n">
        <f aca="false">$E$8-D462</f>
        <v>168.702672439228</v>
      </c>
      <c r="D462" s="32" t="n">
        <f aca="false">$E$8/(1+$E$7)^($E$4*12-A462+1)</f>
        <v>1255.89198240378</v>
      </c>
      <c r="E462" s="31" t="n">
        <f aca="false">E461-D462</f>
        <v>40152.4405568091</v>
      </c>
    </row>
    <row r="463" customFormat="false" ht="12.75" hidden="false" customHeight="false" outlineLevel="0" collapsed="false">
      <c r="A463" s="0" t="n">
        <f aca="false">A462+1</f>
        <v>451</v>
      </c>
      <c r="B463" s="0" t="n">
        <f aca="false">INT((A463-1)/12)+1</f>
        <v>38</v>
      </c>
      <c r="C463" s="32" t="n">
        <f aca="false">$E$8-D463</f>
        <v>163.586013044024</v>
      </c>
      <c r="D463" s="32" t="n">
        <f aca="false">$E$8/(1+$E$7)^($E$4*12-A463+1)</f>
        <v>1261.00864179898</v>
      </c>
      <c r="E463" s="31" t="n">
        <f aca="false">E462-D463</f>
        <v>38891.4319150102</v>
      </c>
    </row>
    <row r="464" customFormat="false" ht="12.75" hidden="false" customHeight="false" outlineLevel="0" collapsed="false">
      <c r="A464" s="0" t="n">
        <f aca="false">A463+1</f>
        <v>452</v>
      </c>
      <c r="B464" s="0" t="n">
        <f aca="false">INT((A464-1)/12)+1</f>
        <v>38</v>
      </c>
      <c r="C464" s="32" t="n">
        <f aca="false">$E$8-D464</f>
        <v>158.448507745084</v>
      </c>
      <c r="D464" s="32" t="n">
        <f aca="false">$E$8/(1+$E$7)^($E$4*12-A464+1)</f>
        <v>1266.14614709792</v>
      </c>
      <c r="E464" s="31" t="n">
        <f aca="false">E463-D464</f>
        <v>37625.2857679122</v>
      </c>
    </row>
    <row r="465" customFormat="false" ht="12.75" hidden="false" customHeight="false" outlineLevel="0" collapsed="false">
      <c r="A465" s="0" t="n">
        <f aca="false">A464+1</f>
        <v>453</v>
      </c>
      <c r="B465" s="0" t="n">
        <f aca="false">INT((A465-1)/12)+1</f>
        <v>38</v>
      </c>
      <c r="C465" s="32" t="n">
        <f aca="false">$E$8-D465</f>
        <v>153.290071613618</v>
      </c>
      <c r="D465" s="32" t="n">
        <f aca="false">$E$8/(1+$E$7)^($E$4*12-A465+1)</f>
        <v>1271.30458322939</v>
      </c>
      <c r="E465" s="31" t="n">
        <f aca="false">E464-D465</f>
        <v>36353.9811846828</v>
      </c>
    </row>
    <row r="466" customFormat="false" ht="12.75" hidden="false" customHeight="false" outlineLevel="0" collapsed="false">
      <c r="A466" s="0" t="n">
        <f aca="false">A465+1</f>
        <v>454</v>
      </c>
      <c r="B466" s="0" t="n">
        <f aca="false">INT((A466-1)/12)+1</f>
        <v>38</v>
      </c>
      <c r="C466" s="32" t="n">
        <f aca="false">$E$8-D466</f>
        <v>148.110619374822</v>
      </c>
      <c r="D466" s="32" t="n">
        <f aca="false">$E$8/(1+$E$7)^($E$4*12-A466+1)</f>
        <v>1276.48403546818</v>
      </c>
      <c r="E466" s="31" t="n">
        <f aca="false">E465-D466</f>
        <v>35077.4971492147</v>
      </c>
    </row>
    <row r="467" customFormat="false" ht="12.75" hidden="false" customHeight="false" outlineLevel="0" collapsed="false">
      <c r="A467" s="0" t="n">
        <f aca="false">A466+1</f>
        <v>455</v>
      </c>
      <c r="B467" s="0" t="n">
        <f aca="false">INT((A467-1)/12)+1</f>
        <v>38</v>
      </c>
      <c r="C467" s="32" t="n">
        <f aca="false">$E$8-D467</f>
        <v>142.910065406474</v>
      </c>
      <c r="D467" s="32" t="n">
        <f aca="false">$E$8/(1+$E$7)^($E$4*12-A467+1)</f>
        <v>1281.68458943653</v>
      </c>
      <c r="E467" s="31" t="n">
        <f aca="false">E466-D467</f>
        <v>33795.8125597781</v>
      </c>
    </row>
    <row r="468" customFormat="false" ht="12.75" hidden="false" customHeight="false" outlineLevel="0" collapsed="false">
      <c r="A468" s="0" t="n">
        <f aca="false">A467+1</f>
        <v>456</v>
      </c>
      <c r="B468" s="0" t="n">
        <f aca="false">INT((A468-1)/12)+1</f>
        <v>38</v>
      </c>
      <c r="C468" s="32" t="n">
        <f aca="false">$E$8-D468</f>
        <v>137.688323737515</v>
      </c>
      <c r="D468" s="32" t="n">
        <f aca="false">$E$8/(1+$E$7)^($E$4*12-A468+1)</f>
        <v>1286.90633110549</v>
      </c>
      <c r="E468" s="31" t="n">
        <f aca="false">E467-D468</f>
        <v>32508.9062286726</v>
      </c>
    </row>
    <row r="469" customFormat="false" ht="12.75" hidden="false" customHeight="false" outlineLevel="0" collapsed="false">
      <c r="A469" s="0" t="n">
        <f aca="false">A468+1</f>
        <v>457</v>
      </c>
      <c r="B469" s="0" t="n">
        <f aca="false">INT((A469-1)/12)+1</f>
        <v>39</v>
      </c>
      <c r="C469" s="32" t="n">
        <f aca="false">$E$8-D469</f>
        <v>132.44530804663</v>
      </c>
      <c r="D469" s="32" t="n">
        <f aca="false">$E$8/(1+$E$7)^($E$4*12-A469+1)</f>
        <v>1292.14934679637</v>
      </c>
      <c r="E469" s="31" t="n">
        <f aca="false">E468-D469</f>
        <v>31216.7568818763</v>
      </c>
    </row>
    <row r="470" customFormat="false" ht="12.75" hidden="false" customHeight="false" outlineLevel="0" collapsed="false">
      <c r="A470" s="0" t="n">
        <f aca="false">A469+1</f>
        <v>458</v>
      </c>
      <c r="B470" s="0" t="n">
        <f aca="false">INT((A470-1)/12)+1</f>
        <v>39</v>
      </c>
      <c r="C470" s="32" t="n">
        <f aca="false">$E$8-D470</f>
        <v>127.180931660821</v>
      </c>
      <c r="D470" s="32" t="n">
        <f aca="false">$E$8/(1+$E$7)^($E$4*12-A470+1)</f>
        <v>1297.41372318218</v>
      </c>
      <c r="E470" s="31" t="n">
        <f aca="false">E469-D470</f>
        <v>29919.3431586941</v>
      </c>
    </row>
    <row r="471" customFormat="false" ht="12.75" hidden="false" customHeight="false" outlineLevel="0" collapsed="false">
      <c r="A471" s="0" t="n">
        <f aca="false">A470+1</f>
        <v>459</v>
      </c>
      <c r="B471" s="0" t="n">
        <f aca="false">INT((A471-1)/12)+1</f>
        <v>39</v>
      </c>
      <c r="C471" s="32" t="n">
        <f aca="false">$E$8-D471</f>
        <v>121.895107553973</v>
      </c>
      <c r="D471" s="32" t="n">
        <f aca="false">$E$8/(1+$E$7)^($E$4*12-A471+1)</f>
        <v>1302.69954728903</v>
      </c>
      <c r="E471" s="31" t="n">
        <f aca="false">E470-D471</f>
        <v>28616.6436114051</v>
      </c>
    </row>
    <row r="472" customFormat="false" ht="12.75" hidden="false" customHeight="false" outlineLevel="0" collapsed="false">
      <c r="A472" s="0" t="n">
        <f aca="false">A471+1</f>
        <v>460</v>
      </c>
      <c r="B472" s="0" t="n">
        <f aca="false">INT((A472-1)/12)+1</f>
        <v>39</v>
      </c>
      <c r="C472" s="32" t="n">
        <f aca="false">$E$8-D472</f>
        <v>116.587748345415</v>
      </c>
      <c r="D472" s="32" t="n">
        <f aca="false">$E$8/(1+$E$7)^($E$4*12-A472+1)</f>
        <v>1308.00690649759</v>
      </c>
      <c r="E472" s="31" t="n">
        <f aca="false">E471-D472</f>
        <v>27308.6367049075</v>
      </c>
    </row>
    <row r="473" customFormat="false" ht="12.75" hidden="false" customHeight="false" outlineLevel="0" collapsed="false">
      <c r="A473" s="0" t="n">
        <f aca="false">A472+1</f>
        <v>461</v>
      </c>
      <c r="B473" s="0" t="n">
        <f aca="false">INT((A473-1)/12)+1</f>
        <v>39</v>
      </c>
      <c r="C473" s="32" t="n">
        <f aca="false">$E$8-D473</f>
        <v>111.258766298477</v>
      </c>
      <c r="D473" s="32" t="n">
        <f aca="false">$E$8/(1+$E$7)^($E$4*12-A473+1)</f>
        <v>1313.33588854453</v>
      </c>
      <c r="E473" s="31" t="n">
        <f aca="false">E472-D473</f>
        <v>25995.3008163629</v>
      </c>
    </row>
    <row r="474" customFormat="false" ht="12.75" hidden="false" customHeight="false" outlineLevel="0" collapsed="false">
      <c r="A474" s="0" t="n">
        <f aca="false">A473+1</f>
        <v>462</v>
      </c>
      <c r="B474" s="0" t="n">
        <f aca="false">INT((A474-1)/12)+1</f>
        <v>39</v>
      </c>
      <c r="C474" s="32" t="n">
        <f aca="false">$E$8-D474</f>
        <v>105.908073319039</v>
      </c>
      <c r="D474" s="32" t="n">
        <f aca="false">$E$8/(1+$E$7)^($E$4*12-A474+1)</f>
        <v>1318.68658152397</v>
      </c>
      <c r="E474" s="31" t="n">
        <f aca="false">E473-D474</f>
        <v>24676.614234839</v>
      </c>
    </row>
    <row r="475" customFormat="false" ht="12.75" hidden="false" customHeight="false" outlineLevel="0" collapsed="false">
      <c r="A475" s="0" t="n">
        <f aca="false">A474+1</f>
        <v>463</v>
      </c>
      <c r="B475" s="0" t="n">
        <f aca="false">INT((A475-1)/12)+1</f>
        <v>39</v>
      </c>
      <c r="C475" s="32" t="n">
        <f aca="false">$E$8-D475</f>
        <v>100.535580954074</v>
      </c>
      <c r="D475" s="32" t="n">
        <f aca="false">$E$8/(1+$E$7)^($E$4*12-A475+1)</f>
        <v>1324.05907388893</v>
      </c>
      <c r="E475" s="31" t="n">
        <f aca="false">E474-D475</f>
        <v>23352.55516095</v>
      </c>
    </row>
    <row r="476" customFormat="false" ht="12.75" hidden="false" customHeight="false" outlineLevel="0" collapsed="false">
      <c r="A476" s="0" t="n">
        <f aca="false">A475+1</f>
        <v>464</v>
      </c>
      <c r="B476" s="0" t="n">
        <f aca="false">INT((A476-1)/12)+1</f>
        <v>39</v>
      </c>
      <c r="C476" s="32" t="n">
        <f aca="false">$E$8-D476</f>
        <v>95.1412003901874</v>
      </c>
      <c r="D476" s="32" t="n">
        <f aca="false">$E$8/(1+$E$7)^($E$4*12-A476+1)</f>
        <v>1329.45345445282</v>
      </c>
      <c r="E476" s="31" t="n">
        <f aca="false">E475-D476</f>
        <v>22023.1017064972</v>
      </c>
    </row>
    <row r="477" customFormat="false" ht="12.75" hidden="false" customHeight="false" outlineLevel="0" collapsed="false">
      <c r="A477" s="0" t="n">
        <f aca="false">A476+1</f>
        <v>465</v>
      </c>
      <c r="B477" s="0" t="n">
        <f aca="false">INT((A477-1)/12)+1</f>
        <v>39</v>
      </c>
      <c r="C477" s="32" t="n">
        <f aca="false">$E$8-D477</f>
        <v>89.7248424521479</v>
      </c>
      <c r="D477" s="32" t="n">
        <f aca="false">$E$8/(1+$E$7)^($E$4*12-A477+1)</f>
        <v>1334.86981239086</v>
      </c>
      <c r="E477" s="31" t="n">
        <f aca="false">E476-D477</f>
        <v>20688.2318941064</v>
      </c>
    </row>
    <row r="478" customFormat="false" ht="12.75" hidden="false" customHeight="false" outlineLevel="0" collapsed="false">
      <c r="A478" s="0" t="n">
        <f aca="false">A477+1</f>
        <v>466</v>
      </c>
      <c r="B478" s="0" t="n">
        <f aca="false">INT((A478-1)/12)+1</f>
        <v>39</v>
      </c>
      <c r="C478" s="32" t="n">
        <f aca="false">$E$8-D478</f>
        <v>84.2864176014118</v>
      </c>
      <c r="D478" s="32" t="n">
        <f aca="false">$E$8/(1+$E$7)^($E$4*12-A478+1)</f>
        <v>1340.30823724159</v>
      </c>
      <c r="E478" s="31" t="n">
        <f aca="false">E477-D478</f>
        <v>19347.9236568648</v>
      </c>
    </row>
    <row r="479" customFormat="false" ht="12.75" hidden="false" customHeight="false" outlineLevel="0" collapsed="false">
      <c r="A479" s="0" t="n">
        <f aca="false">A478+1</f>
        <v>467</v>
      </c>
      <c r="B479" s="0" t="n">
        <f aca="false">INT((A479-1)/12)+1</f>
        <v>39</v>
      </c>
      <c r="C479" s="32" t="n">
        <f aca="false">$E$8-D479</f>
        <v>78.8258359346462</v>
      </c>
      <c r="D479" s="32" t="n">
        <f aca="false">$E$8/(1+$E$7)^($E$4*12-A479+1)</f>
        <v>1345.76881890836</v>
      </c>
      <c r="E479" s="31" t="n">
        <f aca="false">E478-D479</f>
        <v>18002.1548379564</v>
      </c>
    </row>
    <row r="480" customFormat="false" ht="12.75" hidden="false" customHeight="false" outlineLevel="0" collapsed="false">
      <c r="A480" s="0" t="n">
        <f aca="false">A479+1</f>
        <v>468</v>
      </c>
      <c r="B480" s="0" t="n">
        <f aca="false">INT((A480-1)/12)+1</f>
        <v>39</v>
      </c>
      <c r="C480" s="32" t="n">
        <f aca="false">$E$8-D480</f>
        <v>73.3430071822395</v>
      </c>
      <c r="D480" s="32" t="n">
        <f aca="false">$E$8/(1+$E$7)^($E$4*12-A480+1)</f>
        <v>1351.25164766077</v>
      </c>
      <c r="E480" s="31" t="n">
        <f aca="false">E479-D480</f>
        <v>16650.9031902957</v>
      </c>
    </row>
    <row r="481" customFormat="false" ht="12.75" hidden="false" customHeight="false" outlineLevel="0" collapsed="false">
      <c r="A481" s="0" t="n">
        <f aca="false">A480+1</f>
        <v>469</v>
      </c>
      <c r="B481" s="0" t="n">
        <f aca="false">INT((A481-1)/12)+1</f>
        <v>40</v>
      </c>
      <c r="C481" s="32" t="n">
        <f aca="false">$E$8-D481</f>
        <v>67.8378407068108</v>
      </c>
      <c r="D481" s="32" t="n">
        <f aca="false">$E$8/(1+$E$7)^($E$4*12-A481+1)</f>
        <v>1356.75681413619</v>
      </c>
      <c r="E481" s="31" t="n">
        <f aca="false">E480-D481</f>
        <v>15294.1463761595</v>
      </c>
    </row>
    <row r="482" customFormat="false" ht="12.75" hidden="false" customHeight="false" outlineLevel="0" collapsed="false">
      <c r="A482" s="0" t="n">
        <f aca="false">A481+1</f>
        <v>470</v>
      </c>
      <c r="B482" s="0" t="n">
        <f aca="false">INT((A482-1)/12)+1</f>
        <v>40</v>
      </c>
      <c r="C482" s="32" t="n">
        <f aca="false">$E$8-D482</f>
        <v>62.3102455017113</v>
      </c>
      <c r="D482" s="32" t="n">
        <f aca="false">$E$8/(1+$E$7)^($E$4*12-A482+1)</f>
        <v>1362.28440934129</v>
      </c>
      <c r="E482" s="31" t="n">
        <f aca="false">E481-D482</f>
        <v>13931.8619668182</v>
      </c>
    </row>
    <row r="483" customFormat="false" ht="12.75" hidden="false" customHeight="false" outlineLevel="0" collapsed="false">
      <c r="A483" s="0" t="n">
        <f aca="false">A482+1</f>
        <v>471</v>
      </c>
      <c r="B483" s="0" t="n">
        <f aca="false">INT((A483-1)/12)+1</f>
        <v>40</v>
      </c>
      <c r="C483" s="32" t="n">
        <f aca="false">$E$8-D483</f>
        <v>56.7601301895206</v>
      </c>
      <c r="D483" s="32" t="n">
        <f aca="false">$E$8/(1+$E$7)^($E$4*12-A483+1)</f>
        <v>1367.83452465348</v>
      </c>
      <c r="E483" s="31" t="n">
        <f aca="false">E482-D483</f>
        <v>12564.0274421647</v>
      </c>
    </row>
    <row r="484" customFormat="false" ht="12.75" hidden="false" customHeight="false" outlineLevel="0" collapsed="false">
      <c r="A484" s="0" t="n">
        <f aca="false">A483+1</f>
        <v>472</v>
      </c>
      <c r="B484" s="0" t="n">
        <f aca="false">INT((A484-1)/12)+1</f>
        <v>40</v>
      </c>
      <c r="C484" s="32" t="n">
        <f aca="false">$E$8-D484</f>
        <v>51.1874030205345</v>
      </c>
      <c r="D484" s="32" t="n">
        <f aca="false">$E$8/(1+$E$7)^($E$4*12-A484+1)</f>
        <v>1373.40725182247</v>
      </c>
      <c r="E484" s="31" t="n">
        <f aca="false">E483-D484</f>
        <v>11190.6201903422</v>
      </c>
    </row>
    <row r="485" customFormat="false" ht="12.75" hidden="false" customHeight="false" outlineLevel="0" collapsed="false">
      <c r="A485" s="0" t="n">
        <f aca="false">A484+1</f>
        <v>473</v>
      </c>
      <c r="B485" s="0" t="n">
        <f aca="false">INT((A485-1)/12)+1</f>
        <v>40</v>
      </c>
      <c r="C485" s="32" t="n">
        <f aca="false">$E$8-D485</f>
        <v>45.5919718712496</v>
      </c>
      <c r="D485" s="32" t="n">
        <f aca="false">$E$8/(1+$E$7)^($E$4*12-A485+1)</f>
        <v>1379.00268297176</v>
      </c>
      <c r="E485" s="31" t="n">
        <f aca="false">E484-D485</f>
        <v>9811.61750737046</v>
      </c>
    </row>
    <row r="486" customFormat="false" ht="12.75" hidden="false" customHeight="false" outlineLevel="0" collapsed="false">
      <c r="A486" s="0" t="n">
        <f aca="false">A485+1</f>
        <v>474</v>
      </c>
      <c r="B486" s="0" t="n">
        <f aca="false">INT((A486-1)/12)+1</f>
        <v>40</v>
      </c>
      <c r="C486" s="32" t="n">
        <f aca="false">$E$8-D486</f>
        <v>39.9737442428393</v>
      </c>
      <c r="D486" s="32" t="n">
        <f aca="false">$E$8/(1+$E$7)^($E$4*12-A486+1)</f>
        <v>1384.62091060017</v>
      </c>
      <c r="E486" s="31" t="n">
        <f aca="false">E485-D486</f>
        <v>8426.9965967703</v>
      </c>
    </row>
    <row r="487" customFormat="false" ht="12.75" hidden="false" customHeight="false" outlineLevel="0" collapsed="false">
      <c r="A487" s="0" t="n">
        <f aca="false">A486+1</f>
        <v>475</v>
      </c>
      <c r="B487" s="0" t="n">
        <f aca="false">INT((A487-1)/12)+1</f>
        <v>40</v>
      </c>
      <c r="C487" s="32" t="n">
        <f aca="false">$E$8-D487</f>
        <v>34.3326272596264</v>
      </c>
      <c r="D487" s="32" t="n">
        <f aca="false">$E$8/(1+$E$7)^($E$4*12-A487+1)</f>
        <v>1390.26202758338</v>
      </c>
      <c r="E487" s="31" t="n">
        <f aca="false">E486-D487</f>
        <v>7036.73456918692</v>
      </c>
    </row>
    <row r="488" customFormat="false" ht="12.75" hidden="false" customHeight="false" outlineLevel="0" collapsed="false">
      <c r="A488" s="0" t="n">
        <f aca="false">A487+1</f>
        <v>476</v>
      </c>
      <c r="B488" s="0" t="n">
        <f aca="false">INT((A488-1)/12)+1</f>
        <v>40</v>
      </c>
      <c r="C488" s="32" t="n">
        <f aca="false">$E$8-D488</f>
        <v>28.6685276675457</v>
      </c>
      <c r="D488" s="32" t="n">
        <f aca="false">$E$8/(1+$E$7)^($E$4*12-A488+1)</f>
        <v>1395.92612717546</v>
      </c>
      <c r="E488" s="31" t="n">
        <f aca="false">E487-D488</f>
        <v>5640.80844201146</v>
      </c>
    </row>
    <row r="489" customFormat="false" ht="12.75" hidden="false" customHeight="false" outlineLevel="0" collapsed="false">
      <c r="A489" s="0" t="n">
        <f aca="false">A488+1</f>
        <v>477</v>
      </c>
      <c r="B489" s="0" t="n">
        <f aca="false">INT((A489-1)/12)+1</f>
        <v>40</v>
      </c>
      <c r="C489" s="32" t="n">
        <f aca="false">$E$8-D489</f>
        <v>22.9813518326043</v>
      </c>
      <c r="D489" s="32" t="n">
        <f aca="false">$E$8/(1+$E$7)^($E$4*12-A489+1)</f>
        <v>1401.6133030104</v>
      </c>
      <c r="E489" s="31" t="n">
        <f aca="false">E488-D489</f>
        <v>4239.19513900106</v>
      </c>
    </row>
    <row r="490" customFormat="false" ht="12.75" hidden="false" customHeight="false" outlineLevel="0" collapsed="false">
      <c r="A490" s="0" t="n">
        <f aca="false">A489+1</f>
        <v>478</v>
      </c>
      <c r="B490" s="0" t="n">
        <f aca="false">INT((A490-1)/12)+1</f>
        <v>40</v>
      </c>
      <c r="C490" s="32" t="n">
        <f aca="false">$E$8-D490</f>
        <v>17.2710057393315</v>
      </c>
      <c r="D490" s="32" t="n">
        <f aca="false">$E$8/(1+$E$7)^($E$4*12-A490+1)</f>
        <v>1407.32364910367</v>
      </c>
      <c r="E490" s="31" t="n">
        <f aca="false">E489-D490</f>
        <v>2831.87148989739</v>
      </c>
    </row>
    <row r="491" customFormat="false" ht="12.75" hidden="false" customHeight="false" outlineLevel="0" collapsed="false">
      <c r="A491" s="0" t="n">
        <f aca="false">A490+1</f>
        <v>479</v>
      </c>
      <c r="B491" s="0" t="n">
        <f aca="false">INT((A491-1)/12)+1</f>
        <v>40</v>
      </c>
      <c r="C491" s="32" t="n">
        <f aca="false">$E$8-D491</f>
        <v>11.5373949892276</v>
      </c>
      <c r="D491" s="32" t="n">
        <f aca="false">$E$8/(1+$E$7)^($E$4*12-A491+1)</f>
        <v>1413.05725985378</v>
      </c>
      <c r="E491" s="31" t="n">
        <f aca="false">E490-D491</f>
        <v>1418.81423004361</v>
      </c>
    </row>
    <row r="492" customFormat="false" ht="12.75" hidden="false" customHeight="false" outlineLevel="0" collapsed="false">
      <c r="A492" s="0" t="n">
        <f aca="false">A491+1</f>
        <v>480</v>
      </c>
      <c r="B492" s="0" t="n">
        <f aca="false">INT((A492-1)/12)+1</f>
        <v>40</v>
      </c>
      <c r="C492" s="32" t="n">
        <f aca="false">$E$8-D492</f>
        <v>5.78042479920009</v>
      </c>
      <c r="D492" s="32" t="n">
        <f aca="false">$E$8/(1+$E$7)^($E$4*12-A492+1)</f>
        <v>1418.8142300438</v>
      </c>
      <c r="E492" s="31" t="n">
        <f aca="false">E491-D492</f>
        <v>-1.9554136088118E-010</v>
      </c>
    </row>
    <row r="493" customFormat="false" ht="12.75" hidden="false" customHeight="false" outlineLevel="0" collapsed="false">
      <c r="A493" s="0" t="n">
        <f aca="false">A492+1</f>
        <v>481</v>
      </c>
      <c r="B493" s="0" t="n">
        <f aca="false">INT((A493-1)/12)+1</f>
        <v>41</v>
      </c>
      <c r="C493" s="32" t="n">
        <f aca="false">$E$8-D493</f>
        <v>0</v>
      </c>
      <c r="D493" s="32" t="n">
        <f aca="false">$E$8/(1+$E$7)^($E$4*12-A493+1)</f>
        <v>1424.594654843</v>
      </c>
      <c r="E493" s="31" t="n">
        <f aca="false">E492-D493</f>
        <v>-1424.5946548432</v>
      </c>
    </row>
    <row r="494" customFormat="false" ht="12.75" hidden="false" customHeight="false" outlineLevel="0" collapsed="false">
      <c r="A494" s="0" t="n">
        <f aca="false">A493+1</f>
        <v>482</v>
      </c>
      <c r="B494" s="0" t="n">
        <f aca="false">INT((A494-1)/12)+1</f>
        <v>41</v>
      </c>
      <c r="C494" s="32" t="n">
        <f aca="false">$E$8-D494</f>
        <v>-5.8039749653542</v>
      </c>
      <c r="D494" s="32" t="n">
        <f aca="false">$E$8/(1+$E$7)^($E$4*12-A494+1)</f>
        <v>1430.39862980836</v>
      </c>
      <c r="E494" s="31" t="n">
        <f aca="false">E493-D494</f>
        <v>-2854.99328465156</v>
      </c>
    </row>
    <row r="495" customFormat="false" ht="12.75" hidden="false" customHeight="false" outlineLevel="0" collapsed="false">
      <c r="A495" s="0" t="n">
        <f aca="false">A494+1</f>
        <v>483</v>
      </c>
      <c r="B495" s="0" t="n">
        <f aca="false">INT((A495-1)/12)+1</f>
        <v>41</v>
      </c>
      <c r="C495" s="32" t="n">
        <f aca="false">$E$8-D495</f>
        <v>-11.6315960431546</v>
      </c>
      <c r="D495" s="32" t="n">
        <f aca="false">$E$8/(1+$E$7)^($E$4*12-A495+1)</f>
        <v>1436.22625088616</v>
      </c>
      <c r="E495" s="31" t="n">
        <f aca="false">E494-D495</f>
        <v>-4291.21953553772</v>
      </c>
    </row>
    <row r="496" customFormat="false" ht="12.75" hidden="false" customHeight="false" outlineLevel="0" collapsed="false">
      <c r="A496" s="0" t="n">
        <f aca="false">A495+1</f>
        <v>484</v>
      </c>
      <c r="B496" s="0" t="n">
        <f aca="false">INT((A496-1)/12)+1</f>
        <v>41</v>
      </c>
      <c r="C496" s="32" t="n">
        <f aca="false">$E$8-D496</f>
        <v>-17.4829595705899</v>
      </c>
      <c r="D496" s="32" t="n">
        <f aca="false">$E$8/(1+$E$7)^($E$4*12-A496+1)</f>
        <v>1442.07761441359</v>
      </c>
      <c r="E496" s="31" t="n">
        <f aca="false">E495-D496</f>
        <v>-5733.29714995131</v>
      </c>
    </row>
    <row r="497" customFormat="false" ht="12.75" hidden="false" customHeight="false" outlineLevel="0" collapsed="false">
      <c r="A497" s="0" t="n">
        <f aca="false">A496+1</f>
        <v>485</v>
      </c>
      <c r="B497" s="0" t="n">
        <f aca="false">INT((A497-1)/12)+1</f>
        <v>41</v>
      </c>
      <c r="C497" s="32" t="n">
        <f aca="false">$E$8-D497</f>
        <v>-23.358162277339</v>
      </c>
      <c r="D497" s="32" t="n">
        <f aca="false">$E$8/(1+$E$7)^($E$4*12-A497+1)</f>
        <v>1447.95281712034</v>
      </c>
      <c r="E497" s="31" t="n">
        <f aca="false">E496-D497</f>
        <v>-7181.24996707166</v>
      </c>
    </row>
    <row r="498" customFormat="false" ht="12.75" hidden="false" customHeight="false" outlineLevel="0" collapsed="false">
      <c r="A498" s="0" t="n">
        <f aca="false">A497+1</f>
        <v>486</v>
      </c>
      <c r="B498" s="0" t="n">
        <f aca="false">INT((A498-1)/12)+1</f>
        <v>41</v>
      </c>
      <c r="C498" s="32" t="n">
        <f aca="false">$E$8-D498</f>
        <v>-29.2573012871699</v>
      </c>
      <c r="D498" s="32" t="n">
        <f aca="false">$E$8/(1+$E$7)^($E$4*12-A498+1)</f>
        <v>1453.85195613017</v>
      </c>
      <c r="E498" s="31" t="n">
        <f aca="false">E497-D498</f>
        <v>-8635.10192320183</v>
      </c>
    </row>
    <row r="499" customFormat="false" ht="12.75" hidden="false" customHeight="false" outlineLevel="0" collapsed="false">
      <c r="A499" s="0" t="n">
        <f aca="false">A498+1</f>
        <v>487</v>
      </c>
      <c r="B499" s="0" t="n">
        <f aca="false">INT((A499-1)/12)+1</f>
        <v>41</v>
      </c>
      <c r="C499" s="32" t="n">
        <f aca="false">$E$8-D499</f>
        <v>-35.1804741195435</v>
      </c>
      <c r="D499" s="32" t="n">
        <f aca="false">$E$8/(1+$E$7)^($E$4*12-A499+1)</f>
        <v>1459.77512896255</v>
      </c>
      <c r="E499" s="31" t="n">
        <f aca="false">E498-D499</f>
        <v>-10094.8770521644</v>
      </c>
    </row>
    <row r="500" customFormat="false" ht="12.75" hidden="false" customHeight="false" outlineLevel="0" collapsed="false">
      <c r="A500" s="0" t="n">
        <f aca="false">A499+1</f>
        <v>488</v>
      </c>
      <c r="B500" s="0" t="n">
        <f aca="false">INT((A500-1)/12)+1</f>
        <v>41</v>
      </c>
      <c r="C500" s="32" t="n">
        <f aca="false">$E$8-D500</f>
        <v>-41.1277786912281</v>
      </c>
      <c r="D500" s="32" t="n">
        <f aca="false">$E$8/(1+$E$7)^($E$4*12-A500+1)</f>
        <v>1465.72243353423</v>
      </c>
      <c r="E500" s="31" t="n">
        <f aca="false">E499-D500</f>
        <v>-11560.5994856986</v>
      </c>
    </row>
    <row r="501" customFormat="false" ht="12.75" hidden="false" customHeight="false" outlineLevel="0" collapsed="false">
      <c r="A501" s="0" t="n">
        <f aca="false">A500+1</f>
        <v>489</v>
      </c>
      <c r="B501" s="0" t="n">
        <f aca="false">INT((A501-1)/12)+1</f>
        <v>41</v>
      </c>
      <c r="C501" s="32" t="n">
        <f aca="false">$E$8-D501</f>
        <v>-47.0993133179168</v>
      </c>
      <c r="D501" s="32" t="n">
        <f aca="false">$E$8/(1+$E$7)^($E$4*12-A501+1)</f>
        <v>1471.69396816092</v>
      </c>
      <c r="E501" s="31" t="n">
        <f aca="false">E500-D501</f>
        <v>-13032.2934538595</v>
      </c>
    </row>
    <row r="502" customFormat="false" ht="12.75" hidden="false" customHeight="false" outlineLevel="0" collapsed="false">
      <c r="A502" s="0" t="n">
        <f aca="false">A501+1</f>
        <v>490</v>
      </c>
      <c r="B502" s="0" t="n">
        <f aca="false">INT((A502-1)/12)+1</f>
        <v>41</v>
      </c>
      <c r="C502" s="32" t="n">
        <f aca="false">$E$8-D502</f>
        <v>-53.0951767158531</v>
      </c>
      <c r="D502" s="32" t="n">
        <f aca="false">$E$8/(1+$E$7)^($E$4*12-A502+1)</f>
        <v>1477.68983155886</v>
      </c>
      <c r="E502" s="31" t="n">
        <f aca="false">E501-D502</f>
        <v>-14509.9832854184</v>
      </c>
    </row>
    <row r="503" customFormat="false" ht="12.75" hidden="false" customHeight="false" outlineLevel="0" collapsed="false">
      <c r="A503" s="0" t="n">
        <f aca="false">A502+1</f>
        <v>491</v>
      </c>
      <c r="B503" s="0" t="n">
        <f aca="false">INT((A503-1)/12)+1</f>
        <v>41</v>
      </c>
      <c r="C503" s="32" t="n">
        <f aca="false">$E$8-D503</f>
        <v>-59.1154680034622</v>
      </c>
      <c r="D503" s="32" t="n">
        <f aca="false">$E$8/(1+$E$7)^($E$4*12-A503+1)</f>
        <v>1483.71012284647</v>
      </c>
      <c r="E503" s="31" t="n">
        <f aca="false">E502-D503</f>
        <v>-15993.6934082649</v>
      </c>
    </row>
    <row r="504" customFormat="false" ht="12.75" hidden="false" customHeight="false" outlineLevel="0" collapsed="false">
      <c r="A504" s="0" t="n">
        <f aca="false">A503+1</f>
        <v>492</v>
      </c>
      <c r="B504" s="0" t="n">
        <f aca="false">INT((A504-1)/12)+1</f>
        <v>41</v>
      </c>
      <c r="C504" s="32" t="n">
        <f aca="false">$E$8-D504</f>
        <v>-65.1602867029908</v>
      </c>
      <c r="D504" s="32" t="n">
        <f aca="false">$E$8/(1+$E$7)^($E$4*12-A504+1)</f>
        <v>1489.754941546</v>
      </c>
      <c r="E504" s="31" t="n">
        <f aca="false">E503-D504</f>
        <v>-17483.4483498109</v>
      </c>
    </row>
    <row r="505" customFormat="false" ht="12.75" hidden="false" customHeight="false" outlineLevel="0" collapsed="false">
      <c r="A505" s="0" t="n">
        <f aca="false">A504+1</f>
        <v>493</v>
      </c>
      <c r="B505" s="0" t="n">
        <f aca="false">INT((A505-1)/12)+1</f>
        <v>42</v>
      </c>
      <c r="C505" s="32" t="n">
        <f aca="false">$E$8-D505</f>
        <v>-71.2297327421511</v>
      </c>
      <c r="D505" s="32" t="n">
        <f aca="false">$E$8/(1+$E$7)^($E$4*12-A505+1)</f>
        <v>1495.82438758516</v>
      </c>
      <c r="E505" s="31" t="n">
        <f aca="false">E504-D505</f>
        <v>-18979.272737396</v>
      </c>
    </row>
    <row r="506" customFormat="false" ht="12.75" hidden="false" customHeight="false" outlineLevel="0" collapsed="false">
      <c r="A506" s="0" t="n">
        <f aca="false">A505+1</f>
        <v>494</v>
      </c>
      <c r="B506" s="0" t="n">
        <f aca="false">INT((A506-1)/12)+1</f>
        <v>42</v>
      </c>
      <c r="C506" s="32" t="n">
        <f aca="false">$E$8-D506</f>
        <v>-77.3239064557731</v>
      </c>
      <c r="D506" s="32" t="n">
        <f aca="false">$E$8/(1+$E$7)^($E$4*12-A506+1)</f>
        <v>1501.91856129878</v>
      </c>
      <c r="E506" s="31" t="n">
        <f aca="false">E505-D506</f>
        <v>-20481.1912986948</v>
      </c>
    </row>
    <row r="507" customFormat="false" ht="12.75" hidden="false" customHeight="false" outlineLevel="0" collapsed="false">
      <c r="A507" s="0" t="n">
        <f aca="false">A506+1</f>
        <v>495</v>
      </c>
      <c r="B507" s="0" t="n">
        <f aca="false">INT((A507-1)/12)+1</f>
        <v>42</v>
      </c>
      <c r="C507" s="32" t="n">
        <f aca="false">$E$8-D507</f>
        <v>-83.4429085874633</v>
      </c>
      <c r="D507" s="32" t="n">
        <f aca="false">$E$8/(1+$E$7)^($E$4*12-A507+1)</f>
        <v>1508.03756343047</v>
      </c>
      <c r="E507" s="31" t="n">
        <f aca="false">E506-D507</f>
        <v>-21989.2288621253</v>
      </c>
    </row>
    <row r="508" customFormat="false" ht="12.75" hidden="false" customHeight="false" outlineLevel="0" collapsed="false">
      <c r="A508" s="0" t="n">
        <f aca="false">A507+1</f>
        <v>496</v>
      </c>
      <c r="B508" s="0" t="n">
        <f aca="false">INT((A508-1)/12)+1</f>
        <v>42</v>
      </c>
      <c r="C508" s="32" t="n">
        <f aca="false">$E$8-D508</f>
        <v>-89.5868402912706</v>
      </c>
      <c r="D508" s="32" t="n">
        <f aca="false">$E$8/(1+$E$7)^($E$4*12-A508+1)</f>
        <v>1514.18149513428</v>
      </c>
      <c r="E508" s="31" t="n">
        <f aca="false">E507-D508</f>
        <v>-23503.4103572595</v>
      </c>
    </row>
    <row r="509" customFormat="false" ht="12.75" hidden="false" customHeight="false" outlineLevel="0" collapsed="false">
      <c r="A509" s="0" t="n">
        <f aca="false">A508+1</f>
        <v>497</v>
      </c>
      <c r="B509" s="0" t="n">
        <f aca="false">INT((A509-1)/12)+1</f>
        <v>42</v>
      </c>
      <c r="C509" s="32" t="n">
        <f aca="false">$E$8-D509</f>
        <v>-95.7558031333574</v>
      </c>
      <c r="D509" s="32" t="n">
        <f aca="false">$E$8/(1+$E$7)^($E$4*12-A509+1)</f>
        <v>1520.35045797636</v>
      </c>
      <c r="E509" s="31" t="n">
        <f aca="false">E508-D509</f>
        <v>-25023.7608152359</v>
      </c>
    </row>
    <row r="510" customFormat="false" ht="12.75" hidden="false" customHeight="false" outlineLevel="0" collapsed="false">
      <c r="A510" s="0" t="n">
        <f aca="false">A509+1</f>
        <v>498</v>
      </c>
      <c r="B510" s="0" t="n">
        <f aca="false">INT((A510-1)/12)+1</f>
        <v>42</v>
      </c>
      <c r="C510" s="32" t="n">
        <f aca="false">$E$8-D510</f>
        <v>-101.94989909368</v>
      </c>
      <c r="D510" s="32" t="n">
        <f aca="false">$E$8/(1+$E$7)^($E$4*12-A510+1)</f>
        <v>1526.54455393668</v>
      </c>
      <c r="E510" s="31" t="n">
        <f aca="false">E509-D510</f>
        <v>-26550.3053691726</v>
      </c>
    </row>
    <row r="511" customFormat="false" ht="12.75" hidden="false" customHeight="false" outlineLevel="0" collapsed="false">
      <c r="A511" s="0" t="n">
        <f aca="false">A510+1</f>
        <v>499</v>
      </c>
      <c r="B511" s="0" t="n">
        <f aca="false">INT((A511-1)/12)+1</f>
        <v>42</v>
      </c>
      <c r="C511" s="32" t="n">
        <f aca="false">$E$8-D511</f>
        <v>-108.169230567672</v>
      </c>
      <c r="D511" s="32" t="n">
        <f aca="false">$E$8/(1+$E$7)^($E$4*12-A511+1)</f>
        <v>1532.76388541068</v>
      </c>
      <c r="E511" s="31" t="n">
        <f aca="false">E510-D511</f>
        <v>-28083.0692545833</v>
      </c>
    </row>
    <row r="512" customFormat="false" ht="12.75" hidden="false" customHeight="false" outlineLevel="0" collapsed="false">
      <c r="A512" s="0" t="n">
        <f aca="false">A511+1</f>
        <v>500</v>
      </c>
      <c r="B512" s="0" t="n">
        <f aca="false">INT((A512-1)/12)+1</f>
        <v>42</v>
      </c>
      <c r="C512" s="32" t="n">
        <f aca="false">$E$8-D512</f>
        <v>-114.413900367941</v>
      </c>
      <c r="D512" s="32" t="n">
        <f aca="false">$E$8/(1+$E$7)^($E$4*12-A512+1)</f>
        <v>1539.00855521095</v>
      </c>
      <c r="E512" s="31" t="n">
        <f aca="false">E511-D512</f>
        <v>-29622.0778097942</v>
      </c>
    </row>
    <row r="513" customFormat="false" ht="12.75" hidden="false" customHeight="false" outlineLevel="0" collapsed="false">
      <c r="A513" s="0" t="n">
        <f aca="false">A512+1</f>
        <v>501</v>
      </c>
      <c r="B513" s="0" t="n">
        <f aca="false">INT((A513-1)/12)+1</f>
        <v>42</v>
      </c>
      <c r="C513" s="32" t="n">
        <f aca="false">$E$8-D513</f>
        <v>-120.684011725964</v>
      </c>
      <c r="D513" s="32" t="n">
        <f aca="false">$E$8/(1+$E$7)^($E$4*12-A513+1)</f>
        <v>1545.27866656897</v>
      </c>
      <c r="E513" s="31" t="n">
        <f aca="false">E512-D513</f>
        <v>-31167.3564763632</v>
      </c>
    </row>
    <row r="514" customFormat="false" ht="12.75" hidden="false" customHeight="false" outlineLevel="0" collapsed="false">
      <c r="A514" s="0" t="n">
        <f aca="false">A513+1</f>
        <v>502</v>
      </c>
      <c r="B514" s="0" t="n">
        <f aca="false">INT((A514-1)/12)+1</f>
        <v>42</v>
      </c>
      <c r="C514" s="32" t="n">
        <f aca="false">$E$8-D514</f>
        <v>-126.979668293797</v>
      </c>
      <c r="D514" s="32" t="n">
        <f aca="false">$E$8/(1+$E$7)^($E$4*12-A514+1)</f>
        <v>1551.5743231368</v>
      </c>
      <c r="E514" s="31" t="n">
        <f aca="false">E513-D514</f>
        <v>-32718.9307995</v>
      </c>
    </row>
    <row r="515" customFormat="false" ht="12.75" hidden="false" customHeight="false" outlineLevel="0" collapsed="false">
      <c r="A515" s="0" t="n">
        <f aca="false">A514+1</f>
        <v>503</v>
      </c>
      <c r="B515" s="0" t="n">
        <f aca="false">INT((A515-1)/12)+1</f>
        <v>42</v>
      </c>
      <c r="C515" s="32" t="n">
        <f aca="false">$E$8-D515</f>
        <v>-133.300974145787</v>
      </c>
      <c r="D515" s="32" t="n">
        <f aca="false">$E$8/(1+$E$7)^($E$4*12-A515+1)</f>
        <v>1557.89562898879</v>
      </c>
      <c r="E515" s="31" t="n">
        <f aca="false">E514-D515</f>
        <v>-34276.82642848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8T03:26:56Z</dcterms:created>
  <dc:creator>pdsb</dc:creator>
  <dc:description/>
  <dc:language>en-US</dc:language>
  <cp:lastModifiedBy>Peel District School Board</cp:lastModifiedBy>
  <dcterms:modified xsi:type="dcterms:W3CDTF">2010-11-19T12:46:31Z</dcterms:modified>
  <cp:revision>0</cp:revision>
  <dc:subject/>
  <dc:title/>
</cp:coreProperties>
</file>